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Bieu I Giuaky 2016-2020 NSTW" sheetId="1" state="visible" r:id="rId2"/>
    <sheet name="BieuIII.ODA2016-2020" sheetId="2" state="visible" r:id="rId3"/>
  </sheets>
  <externalReferences>
    <externalReference r:id="rId4"/>
    <externalReference r:id="rId5"/>
    <externalReference r:id="rId6"/>
  </externalReferences>
  <definedNames>
    <definedName function="false" hidden="false" localSheetId="0" name="_xlnm.Print_Area" vbProcedure="false">'Bieu I Giuaky 2016-2020 NSTW'!$A$1:$BZ$108</definedName>
    <definedName function="false" hidden="false" localSheetId="0" name="_xlnm.Print_Titles" vbProcedure="false">'Bieu I Giuaky 2016-2020 NSTW'!$6:$10</definedName>
    <definedName function="false" hidden="false" localSheetId="1" name="_xlnm.Print_Area" vbProcedure="false">'BieuIII.ODA2016-2020'!$A$1:$CP$44</definedName>
    <definedName function="false" hidden="false" localSheetId="1" name="_xlnm.Print_Titles" vbProcedure="false">'BieuIII.ODA2016-2020'!$A:$B,'BieuIII.ODA2016-2020'!$6:$13</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A$1</definedName>
    <definedName function="false" hidden="false" name="a1moi" vbProcedure="false">{"'Sheet1'!$L$16"}</definedName>
    <definedName function="false" hidden="false" name="a277Print_Titles" vbProcedure="false">'[3]'!$A$1</definedName>
    <definedName function="false" hidden="false" name="A35_" vbProcedure="false">'[3]'!$A$1</definedName>
    <definedName function="false" hidden="false" name="A50_" vbProcedure="false">'[3]'!$A$1</definedName>
    <definedName function="false" hidden="false" name="A6N2" vbProcedure="false">'[3]'!$A$1</definedName>
    <definedName function="false" hidden="false" name="A6N3" vbProcedure="false">'[3]'!$A$1</definedName>
    <definedName function="false" hidden="false" name="A70_" vbProcedure="false">'[3]'!$A$1</definedName>
    <definedName function="false" hidden="false" name="A95_" vbProcedure="false">'[3]'!$A$1</definedName>
    <definedName function="false" hidden="false" name="AA" vbProcedure="false">'[3]'!$A$1</definedName>
    <definedName function="false" hidden="false" name="ABC" vbProcedure="false">'[1]'!$A$1</definedName>
    <definedName function="false" hidden="false" name="AC120_" vbProcedure="false">'[3]'!$A$1</definedName>
    <definedName function="false" hidden="false" name="AC35_" vbProcedure="false">'[3]'!$A$1</definedName>
    <definedName function="false" hidden="false" name="AC50_" vbProcedure="false">'[3]'!$A$1</definedName>
    <definedName function="false" hidden="false" name="AC70_" vbProcedure="false">'[3]'!$A$1</definedName>
    <definedName function="false" hidden="false" name="AC95_" vbProcedure="false">'[3]'!$A$1</definedName>
    <definedName function="false" hidden="false" name="AccessDatabase" vbProcedure="false">"C:\My Documents\LeBinh\Xls\VP Cong ty\FORM.mdb"</definedName>
    <definedName function="false" hidden="false" name="ADADADD" vbProcedure="false">{"'Sheet1'!$L$16"}</definedName>
    <definedName function="false" hidden="false" name="ae" vbProcedure="false">{"'Sheet1'!$L$16"}</definedName>
    <definedName function="false" hidden="false" name="All_Item" vbProcedure="false">'[3]'!$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3]'!$A$1</definedName>
    <definedName function="false" hidden="false" name="anscount" vbProcedure="false">3</definedName>
    <definedName function="false" hidden="false" name="aqbnmjm" vbProcedure="false">'[1]'!$A$1</definedName>
    <definedName function="false" hidden="false" name="AS2DocOpenMode" vbProcedure="false">"AS2DocumentEdit"</definedName>
    <definedName function="false" hidden="false" name="asss" vbProcedure="false">{"'Sheet1'!$L$16"}</definedName>
    <definedName function="false" hidden="false" name="ATGT" vbProcedure="false">{"'Sheet1'!$L$16"}</definedName>
    <definedName function="false" hidden="false" name="bangchu" vbProcedure="false">'[3]'!$A$1</definedName>
    <definedName function="false" hidden="false" name="BANG_CHI_TIET_THI_NGHIEM_CONG_TO" vbProcedure="false">'[3]'!$A$1</definedName>
    <definedName function="false" hidden="false" name="BANG_CHI_TIET_THI_NGHIEM_DZ0_4KV" vbProcedure="false">'[3]'!$A$1</definedName>
    <definedName function="false" hidden="false" name="Bang_cly" vbProcedure="false">'[3]'!$A$1</definedName>
    <definedName function="false" hidden="false" name="Bang_CVC" vbProcedure="false">'[3]'!$A$1</definedName>
    <definedName function="false" hidden="false" name="bang_gia" vbProcedure="false">'[3]'!$A$1</definedName>
    <definedName function="false" hidden="false" name="BANG_TONG_HOP_CONG_TO" vbProcedure="false">'[3]'!$A$1</definedName>
    <definedName function="false" hidden="false" name="BANG_TONG_HOP_DZ0_4KV" vbProcedure="false">'[3]'!$A$1</definedName>
    <definedName function="false" hidden="false" name="BANG_TONG_HOP_DZ22KV" vbProcedure="false">'[3]'!$A$1</definedName>
    <definedName function="false" hidden="false" name="BANG_TONG_HOP_KHO_BAI" vbProcedure="false">'[3]'!$A$1</definedName>
    <definedName function="false" hidden="false" name="BANG_TONG_HOP_TBA" vbProcedure="false">'[3]'!$A$1</definedName>
    <definedName function="false" hidden="false" name="Bang_travl" vbProcedure="false">'[3]'!$A$1</definedName>
    <definedName function="false" hidden="false" name="banql" vbProcedure="false">{"'Sheet1'!$L$16"}</definedName>
    <definedName function="false" hidden="false" name="BB" vbProcedure="false">'[3]'!$A$1</definedName>
    <definedName function="false" hidden="false" name="bengam" vbProcedure="false">'[3]'!$A$1</definedName>
    <definedName function="false" hidden="false" name="benuoc" vbProcedure="false">'[3]'!$A$1</definedName>
    <definedName function="false" hidden="false" name="beta" vbProcedure="false">'[3]'!$A$1</definedName>
    <definedName function="false" hidden="false" name="Bgiang" vbProcedure="false">{"'Sheet1'!$L$16"}</definedName>
    <definedName function="false" hidden="false" name="blkh" vbProcedure="false">'[3]'!$A$1</definedName>
    <definedName function="false" hidden="false" name="blkh1" vbProcedure="false">'[3]'!$A$1</definedName>
    <definedName function="false" hidden="false" name="BMS" vbProcedure="false">{"'Sheet1'!$L$16"}</definedName>
    <definedName function="false" hidden="false" name="Book2" vbProcedure="false">'[3]'!$A$1</definedName>
    <definedName function="false" hidden="false" name="BOQ" vbProcedure="false">'[3]'!$A$1</definedName>
    <definedName function="false" hidden="false" name="bql" vbProcedure="false">{#N/A,#N/A,FALSE,"Chi tiÆt"}</definedName>
    <definedName function="false" hidden="false" name="BT" vbProcedure="false">'[3]'!$A$1</definedName>
    <definedName function="false" hidden="false" name="btchiuaxitm300" vbProcedure="false">'[3]'!$A$1</definedName>
    <definedName function="false" hidden="false" name="BTchiuaxm200" vbProcedure="false">'[3]'!$A$1</definedName>
    <definedName function="false" hidden="false" name="btcocM400" vbProcedure="false">'[3]'!$A$1</definedName>
    <definedName function="false" hidden="false" name="BTlotm100" vbProcedure="false">'[3]'!$A$1</definedName>
    <definedName function="false" hidden="false" name="Bulongma" vbProcedure="false">8700</definedName>
    <definedName function="false" hidden="false" name="BU_CHENH_LECH_DZ0_4KV" vbProcedure="false">'[3]'!$A$1</definedName>
    <definedName function="false" hidden="false" name="BU_CHENH_LECH_DZ22KV" vbProcedure="false">'[3]'!$A$1</definedName>
    <definedName function="false" hidden="false" name="BU_CHENH_LECH_TBA" vbProcedure="false">'[3]'!$A$1</definedName>
    <definedName function="false" hidden="false" name="BVCISUMMARY" vbProcedure="false">'[3]'!$A$1</definedName>
    <definedName function="false" hidden="false" name="b_240" vbProcedure="false">'[3]'!$A$1</definedName>
    <definedName function="false" hidden="false" name="b_280" vbProcedure="false">'[3]'!$A$1</definedName>
    <definedName function="false" hidden="false" name="b_320" vbProcedure="false">'[3]'!$A$1</definedName>
    <definedName function="false" hidden="false" name="BŸo_cŸo_täng_hìp_giŸ_trÙ_t_i_s_n_câ__Ùnh" vbProcedure="false">'[3]'!$A$1</definedName>
    <definedName function="false" hidden="false" name="CACAU" vbProcedure="false">298161</definedName>
    <definedName function="false" hidden="false" name="cao" vbProcedure="false">'[3]'!$A$1</definedName>
    <definedName function="false" hidden="false" name="Capvon" vbProcedure="false">{#N/A,#N/A,FALSE,"Chi tiÆt"}</definedName>
    <definedName function="false" hidden="false" name="Cat" vbProcedure="false">'[3]'!$A$1</definedName>
    <definedName function="false" hidden="false" name="Category_All" vbProcedure="false">'[3]'!$A$1</definedName>
    <definedName function="false" hidden="false" name="CATIN" vbProcedure="false">NA()</definedName>
    <definedName function="false" hidden="false" name="CATJYOU" vbProcedure="false">NA()</definedName>
    <definedName function="false" hidden="false" name="catm" vbProcedure="false">'[3]'!$A$1</definedName>
    <definedName function="false" hidden="false" name="catn" vbProcedure="false">'[3]'!$A$1</definedName>
    <definedName function="false" hidden="false" name="CATREC" vbProcedure="false">NA()</definedName>
    <definedName function="false" hidden="false" name="CATSYU" vbProcedure="false">NA()</definedName>
    <definedName function="false" hidden="false" name="catvang" vbProcedure="false">'[3]'!$A$1</definedName>
    <definedName function="false" hidden="false" name="ca_1111" vbProcedure="false">'[3]'!$A$1</definedName>
    <definedName function="false" hidden="false" name="ca_1111_th" vbProcedure="false">'[3]'!$A$1</definedName>
    <definedName function="false" hidden="false" name="CBTH" vbProcedure="false">{"'Sheet1'!$L$16"}</definedName>
    <definedName function="false" hidden="false" name="CCS" vbProcedure="false">'[3]'!$A$1</definedName>
    <definedName function="false" hidden="false" name="CDD" vbProcedure="false">'[3]'!$A$1</definedName>
    <definedName function="false" hidden="false" name="CDDD" vbProcedure="false">'[3]'!$A$1</definedName>
    <definedName function="false" hidden="false" name="CDDD1P" vbProcedure="false">'[3]'!$A$1</definedName>
    <definedName function="false" hidden="false" name="CDDD1PHA" vbProcedure="false">'[3]'!$A$1</definedName>
    <definedName function="false" hidden="false" name="CDDD3PHA" vbProcedure="false">'[3]'!$A$1</definedName>
    <definedName function="false" hidden="false" name="Cdnum" vbProcedure="false">'[3]'!$A$1</definedName>
    <definedName function="false" hidden="false" name="CH" vbProcedure="false">'[3]'!$A$1</definedName>
    <definedName function="false" hidden="false" name="Chiettinh" vbProcedure="false">{"'Sheet1'!$L$16"}</definedName>
    <definedName function="false" hidden="false" name="chilk" vbProcedure="false">{"'Sheet1'!$L$16"}</definedName>
    <definedName function="false" hidden="false" name="chitietbgiang2" vbProcedure="false">{"'Sheet1'!$L$16"}</definedName>
    <definedName function="false" hidden="false" name="chl" vbProcedure="false">{"'Sheet1'!$L$16"}</definedName>
    <definedName function="false" hidden="false" name="chon" vbProcedure="false">'[3]'!$A$1</definedName>
    <definedName function="false" hidden="false" name="chon1" vbProcedure="false">'[3]'!$A$1</definedName>
    <definedName function="false" hidden="false" name="chon2" vbProcedure="false">'[3]'!$A$1</definedName>
    <definedName function="false" hidden="false" name="chon3" vbProcedure="false">'[3]'!$A$1</definedName>
    <definedName function="false" hidden="false" name="CK" vbProcedure="false">'[3]'!$A$1</definedName>
    <definedName function="false" hidden="false" name="CLECH_0_4" vbProcedure="false">'[3]'!$A$1</definedName>
    <definedName function="false" hidden="false" name="CLVC3" vbProcedure="false">0.1</definedName>
    <definedName function="false" hidden="false" name="CLVC35" vbProcedure="false">'[3]'!$A$1</definedName>
    <definedName function="false" hidden="false" name="CLVCTB" vbProcedure="false">'[3]'!$A$1</definedName>
    <definedName function="false" hidden="false" name="clvl" vbProcedure="false">'[3]'!$A$1</definedName>
    <definedName function="false" hidden="false" name="cn" vbProcedure="false">'[3]'!$A$1</definedName>
    <definedName function="false" hidden="false" name="CNC" vbProcedure="false">'[3]'!$A$1</definedName>
    <definedName function="false" hidden="false" name="CND" vbProcedure="false">'[3]'!$A$1</definedName>
    <definedName function="false" hidden="false" name="CNG" vbProcedure="false">'[3]'!$A$1</definedName>
    <definedName function="false" hidden="false" name="Co" vbProcedure="false">'[3]'!$A$1</definedName>
    <definedName function="false" hidden="false" name="coc" vbProcedure="false">'[3]'!$A$1</definedName>
    <definedName function="false" hidden="false" name="CoCauN" vbProcedure="false">{"'Sheet1'!$L$16"}</definedName>
    <definedName function="false" hidden="false" name="cocbtct" vbProcedure="false">'[3]'!$A$1</definedName>
    <definedName function="false" hidden="false" name="cocot" vbProcedure="false">'[3]'!$A$1</definedName>
    <definedName function="false" hidden="false" name="cocott" vbProcedure="false">'[3]'!$A$1</definedName>
    <definedName function="false" hidden="false" name="Coc_60" vbProcedure="false">{"'Sheet1'!$L$16"}</definedName>
    <definedName function="false" hidden="false" name="Code" vbProcedure="false">'[1]'!$A$1</definedName>
    <definedName function="false" hidden="false" name="COMMON" vbProcedure="false">'[3]'!$A$1</definedName>
    <definedName function="false" hidden="false" name="comong" vbProcedure="false">'[3]'!$A$1</definedName>
    <definedName function="false" hidden="false" name="congbengam" vbProcedure="false">'[3]'!$A$1</definedName>
    <definedName function="false" hidden="false" name="congbenuoc" vbProcedure="false">'[3]'!$A$1</definedName>
    <definedName function="false" hidden="false" name="congcoc" vbProcedure="false">'[3]'!$A$1</definedName>
    <definedName function="false" hidden="false" name="congcocot" vbProcedure="false">'[3]'!$A$1</definedName>
    <definedName function="false" hidden="false" name="congcocott" vbProcedure="false">'[3]'!$A$1</definedName>
    <definedName function="false" hidden="false" name="congcomong" vbProcedure="false">'[3]'!$A$1</definedName>
    <definedName function="false" hidden="false" name="congcottron" vbProcedure="false">'[3]'!$A$1</definedName>
    <definedName function="false" hidden="false" name="congcotvuong" vbProcedure="false">'[3]'!$A$1</definedName>
    <definedName function="false" hidden="false" name="congdam" vbProcedure="false">'[3]'!$A$1</definedName>
    <definedName function="false" hidden="false" name="congdan1" vbProcedure="false">'[3]'!$A$1</definedName>
    <definedName function="false" hidden="false" name="congdan2" vbProcedure="false">'[3]'!$A$1</definedName>
    <definedName function="false" hidden="false" name="congdandusan" vbProcedure="false">'[3]'!$A$1</definedName>
    <definedName function="false" hidden="false" name="conglanhto" vbProcedure="false">'[3]'!$A$1</definedName>
    <definedName function="false" hidden="false" name="congmong" vbProcedure="false">'[3]'!$A$1</definedName>
    <definedName function="false" hidden="false" name="congmongbang" vbProcedure="false">'[3]'!$A$1</definedName>
    <definedName function="false" hidden="false" name="congmongdon" vbProcedure="false">'[3]'!$A$1</definedName>
    <definedName function="false" hidden="false" name="congpanen" vbProcedure="false">'[3]'!$A$1</definedName>
    <definedName function="false" hidden="false" name="congsan" vbProcedure="false">'[3]'!$A$1</definedName>
    <definedName function="false" hidden="false" name="congthang" vbProcedure="false">'[3]'!$A$1</definedName>
    <definedName function="false" hidden="false" name="Cong_HM_DTCT" vbProcedure="false">'[3]'!$A$1</definedName>
    <definedName function="false" hidden="false" name="Cong_M_DTCT" vbProcedure="false">'[3]'!$A$1</definedName>
    <definedName function="false" hidden="false" name="Cong_NC_DTCT" vbProcedure="false">'[3]'!$A$1</definedName>
    <definedName function="false" hidden="false" name="Cong_VL_DTCT" vbProcedure="false">'[3]'!$A$1</definedName>
    <definedName function="false" hidden="false" name="CONST_EQ" vbProcedure="false">'[3]'!$A$1</definedName>
    <definedName function="false" hidden="false" name="CON_EQP_COS" vbProcedure="false">'[3]'!$A$1</definedName>
    <definedName function="false" hidden="false" name="CON_EQP_COST" vbProcedure="false">'[3]'!$A$1</definedName>
    <definedName function="false" hidden="false" name="COT" vbProcedure="false">'[3]'!$A$1</definedName>
    <definedName function="false" hidden="false" name="cot7_5" vbProcedure="false">'[3]'!$A$1</definedName>
    <definedName function="false" hidden="false" name="cot8_5" vbProcedure="false">'[3]'!$A$1</definedName>
    <definedName function="false" hidden="false" name="Cotsatma" vbProcedure="false">9726</definedName>
    <definedName function="false" hidden="false" name="Cotthepma" vbProcedure="false">9726</definedName>
    <definedName function="false" hidden="false" name="cottron" vbProcedure="false">'[3]'!$A$1</definedName>
    <definedName function="false" hidden="false" name="cotvuong" vbProcedure="false">'[3]'!$A$1</definedName>
    <definedName function="false" hidden="false" name="COVER" vbProcedure="false">'[3]'!$A$1</definedName>
    <definedName function="false" hidden="false" name="co_cau_ktqd" vbProcedure="false">NA()</definedName>
    <definedName function="false" hidden="false" name="CP" vbProcedure="false">'[1]'!$A$1</definedName>
    <definedName function="false" hidden="false" name="cpmtc" vbProcedure="false">'[3]'!$A$1</definedName>
    <definedName function="false" hidden="false" name="cpnc" vbProcedure="false">'[3]'!$A$1</definedName>
    <definedName function="false" hidden="false" name="cptt" vbProcedure="false">'[3]'!$A$1</definedName>
    <definedName function="false" hidden="false" name="CPVC35" vbProcedure="false">'[3]'!$A$1</definedName>
    <definedName function="false" hidden="false" name="CPVCDN" vbProcedure="false">'[3]'!$A$1</definedName>
    <definedName function="false" hidden="false" name="cpvl" vbProcedure="false">'[3]'!$A$1</definedName>
    <definedName function="false" hidden="false" name="CRD" vbProcedure="false">'[3]'!$A$1</definedName>
    <definedName function="false" hidden="false" name="CRITINST" vbProcedure="false">'[3]'!$A$1</definedName>
    <definedName function="false" hidden="false" name="CRITPURC" vbProcedure="false">'[3]'!$A$1</definedName>
    <definedName function="false" hidden="false" name="CRS" vbProcedure="false">'[3]'!$A$1</definedName>
    <definedName function="false" hidden="false" name="CS" vbProcedure="false">'[3]'!$A$1</definedName>
    <definedName function="false" hidden="false" name="csd3p" vbProcedure="false">'[3]'!$A$1</definedName>
    <definedName function="false" hidden="false" name="csddg1p" vbProcedure="false">'[3]'!$A$1</definedName>
    <definedName function="false" hidden="false" name="csddt1p" vbProcedure="false">'[3]'!$A$1</definedName>
    <definedName function="false" hidden="false" name="csht3p" vbProcedure="false">'[3]'!$A$1</definedName>
    <definedName function="false" hidden="false" name="CS_10" vbProcedure="false">'[3]'!$A$1</definedName>
    <definedName function="false" hidden="false" name="CS_100" vbProcedure="false">'[3]'!$A$1</definedName>
    <definedName function="false" hidden="false" name="CS_10S" vbProcedure="false">'[3]'!$A$1</definedName>
    <definedName function="false" hidden="false" name="CS_120" vbProcedure="false">'[3]'!$A$1</definedName>
    <definedName function="false" hidden="false" name="CS_140" vbProcedure="false">'[3]'!$A$1</definedName>
    <definedName function="false" hidden="false" name="CS_160" vbProcedure="false">'[3]'!$A$1</definedName>
    <definedName function="false" hidden="false" name="CS_20" vbProcedure="false">'[3]'!$A$1</definedName>
    <definedName function="false" hidden="false" name="CS_30" vbProcedure="false">'[3]'!$A$1</definedName>
    <definedName function="false" hidden="false" name="CS_40" vbProcedure="false">'[3]'!$A$1</definedName>
    <definedName function="false" hidden="false" name="CS_40S" vbProcedure="false">'[3]'!$A$1</definedName>
    <definedName function="false" hidden="false" name="CS_5S" vbProcedure="false">'[3]'!$A$1</definedName>
    <definedName function="false" hidden="false" name="CS_60" vbProcedure="false">'[3]'!$A$1</definedName>
    <definedName function="false" hidden="false" name="CS_80" vbProcedure="false">'[3]'!$A$1</definedName>
    <definedName function="false" hidden="false" name="CS_80S" vbProcedure="false">'[3]'!$A$1</definedName>
    <definedName function="false" hidden="false" name="CS_STD" vbProcedure="false">'[3]'!$A$1</definedName>
    <definedName function="false" hidden="false" name="CS_XS" vbProcedure="false">'[3]'!$A$1</definedName>
    <definedName function="false" hidden="false" name="CS_XXS" vbProcedure="false">'[3]'!$A$1</definedName>
    <definedName function="false" hidden="false" name="ctbbt" vbProcedure="false">{"'Sheet1'!$L$16"}</definedName>
    <definedName function="false" hidden="false" name="CTCT1" vbProcedure="false">{"'Sheet1'!$L$16"}</definedName>
    <definedName function="false" hidden="false" name="ctiep" vbProcedure="false">'[3]'!$A$1</definedName>
    <definedName function="false" hidden="false" name="CTIET" vbProcedure="false">'[3]'!$A$1</definedName>
    <definedName function="false" hidden="false" name="CURRENCY" vbProcedure="false">'[3]'!$A$1</definedName>
    <definedName function="false" hidden="false" name="CU_LY_VAN_CHUYEN_GIA_QUYEN" vbProcedure="false">'[3]'!$A$1</definedName>
    <definedName function="false" hidden="false" name="CU_LY_VAN_CHUYEN_THU_CONG" vbProcedure="false">'[3]'!$A$1</definedName>
    <definedName function="false" hidden="false" name="cx" vbProcedure="false">'[3]'!$A$1</definedName>
    <definedName function="false" hidden="false" name="C_1_10__VC_Thu_cong_CG" vbProcedure="false">'[3]'!$A$1</definedName>
    <definedName function="false" hidden="false" name="C_1_1__Phat_tuyen" vbProcedure="false">'[3]'!$A$1</definedName>
    <definedName function="false" hidden="false" name="C_1_2__Chat_cay_thu_cong" vbProcedure="false">'[3]'!$A$1</definedName>
    <definedName function="false" hidden="false" name="C_1_3__Chat_cay_may" vbProcedure="false">'[3]'!$A$1</definedName>
    <definedName function="false" hidden="false" name="C_1_4__Dao_goc_cay" vbProcedure="false">'[3]'!$A$1</definedName>
    <definedName function="false" hidden="false" name="C_1_5__Lam_duong_tam" vbProcedure="false">'[3]'!$A$1</definedName>
    <definedName function="false" hidden="false" name="C_1_6__Lam_cau_tam" vbProcedure="false">'[3]'!$A$1</definedName>
    <definedName function="false" hidden="false" name="C_1_7__Rai_da_chong_lun" vbProcedure="false">'[3]'!$A$1</definedName>
    <definedName function="false" hidden="false" name="C_1_8__Lam_kho_tam" vbProcedure="false">'[3]'!$A$1</definedName>
    <definedName function="false" hidden="false" name="C_1_8__San_mat_bang" vbProcedure="false">'[3]'!$A$1</definedName>
    <definedName function="false" hidden="false" name="C_2_1__VC_Thu_cong" vbProcedure="false">'[3]'!$A$1</definedName>
    <definedName function="false" hidden="false" name="C_2_2__VC_T_cong_CG" vbProcedure="false">'[3]'!$A$1</definedName>
    <definedName function="false" hidden="false" name="C_2_3__Boc_do" vbProcedure="false">'[3]'!$A$1</definedName>
    <definedName function="false" hidden="false" name="C_3_1__Dao_dat_mong_cot" vbProcedure="false">'[3]'!$A$1</definedName>
    <definedName function="false" hidden="false" name="C_3_2__Dao_dat_de_dap" vbProcedure="false">'[3]'!$A$1</definedName>
    <definedName function="false" hidden="false" name="C_3_3__Dap_dat_mong" vbProcedure="false">'[3]'!$A$1</definedName>
    <definedName function="false" hidden="false" name="C_3_4__Dao_dap_TDia" vbProcedure="false">'[3]'!$A$1</definedName>
    <definedName function="false" hidden="false" name="C_3_5__Dap_bo_bao" vbProcedure="false">'[3]'!$A$1</definedName>
    <definedName function="false" hidden="false" name="C_3_6__Bom_tat_nuoc" vbProcedure="false">'[3]'!$A$1</definedName>
    <definedName function="false" hidden="false" name="C_3_7__Dao_bun" vbProcedure="false">'[3]'!$A$1</definedName>
    <definedName function="false" hidden="false" name="C_3_8__Dap_cat_CT" vbProcedure="false">'[3]'!$A$1</definedName>
    <definedName function="false" hidden="false" name="C_3_9__Dao_pha_da" vbProcedure="false">'[3]'!$A$1</definedName>
    <definedName function="false" hidden="false" name="C_4_1_Cot_thep" vbProcedure="false">'[3]'!$A$1</definedName>
    <definedName function="false" hidden="false" name="C_4_2__Van_khuon" vbProcedure="false">'[3]'!$A$1</definedName>
    <definedName function="false" hidden="false" name="C_4_3__Be_tong" vbProcedure="false">'[3]'!$A$1</definedName>
    <definedName function="false" hidden="false" name="C_4_4__Lap_BT_D_San" vbProcedure="false">'[3]'!$A$1</definedName>
    <definedName function="false" hidden="false" name="C_4_5__Xay_da_hoc" vbProcedure="false">'[3]'!$A$1</definedName>
    <definedName function="false" hidden="false" name="C_4_6__Dong_coc" vbProcedure="false">'[3]'!$A$1</definedName>
    <definedName function="false" hidden="false" name="C_4_7__Quet_Bi_tum" vbProcedure="false">'[3]'!$A$1</definedName>
    <definedName function="false" hidden="false" name="C_5_1__Lap_cot_thep" vbProcedure="false">'[3]'!$A$1</definedName>
    <definedName function="false" hidden="false" name="C_5_2__Lap_cot_BT" vbProcedure="false">'[3]'!$A$1</definedName>
    <definedName function="false" hidden="false" name="C_5_3__Lap_dat_xa" vbProcedure="false">'[3]'!$A$1</definedName>
    <definedName function="false" hidden="false" name="C_5_4__Lap_tiep_dia" vbProcedure="false">'[3]'!$A$1</definedName>
    <definedName function="false" hidden="false" name="C_5_5__Son_sat_thep" vbProcedure="false">'[3]'!$A$1</definedName>
    <definedName function="false" hidden="false" name="C_6_1__Lap_su_dung" vbProcedure="false">'[3]'!$A$1</definedName>
    <definedName function="false" hidden="false" name="C_6_2__Lap_su_CS" vbProcedure="false">'[3]'!$A$1</definedName>
    <definedName function="false" hidden="false" name="C_6_3__Su_chuoi_do" vbProcedure="false">'[3]'!$A$1</definedName>
    <definedName function="false" hidden="false" name="C_6_4__Su_chuoi_neo" vbProcedure="false">'[3]'!$A$1</definedName>
    <definedName function="false" hidden="false" name="C_6_5__Lap_phu_kien" vbProcedure="false">'[3]'!$A$1</definedName>
    <definedName function="false" hidden="false" name="C_6_6__Ep_noi_day" vbProcedure="false">'[3]'!$A$1</definedName>
    <definedName function="false" hidden="false" name="C_6_7__KD_vuot_CN" vbProcedure="false">'[3]'!$A$1</definedName>
    <definedName function="false" hidden="false" name="C_6_8__Rai_cang_day" vbProcedure="false">'[3]'!$A$1</definedName>
    <definedName function="false" hidden="false" name="C_6_9__Cap_quang" vbProcedure="false">'[3]'!$A$1</definedName>
    <definedName function="false" hidden="false" name="Cöï_ly_vaän_chuyeãn" vbProcedure="false">'[3]'!$A$1</definedName>
    <definedName function="false" hidden="false" name="CÖÏ_LY_VAÄN_CHUYEÅN" vbProcedure="false">'[3]'!$A$1</definedName>
    <definedName function="false" hidden="false" name="d" vbProcedure="false">{"'Sheet1'!$L$16"}</definedName>
    <definedName function="false" hidden="false" name="da1x2" vbProcedure="false">'[3]'!$A$1</definedName>
    <definedName function="false" hidden="false" name="dahoc" vbProcedure="false">'[3]'!$A$1</definedName>
    <definedName function="false" hidden="false" name="dam" vbProcedure="false">'[3]'!$A$1</definedName>
    <definedName function="false" hidden="false" name="danducsan" vbProcedure="false">'[3]'!$A$1</definedName>
    <definedName function="false" hidden="false" name="Dang" vbProcedure="false">'[2]'!$A$1</definedName>
    <definedName function="false" hidden="false" name="dao" vbProcedure="false">'[3]'!$A$1</definedName>
    <definedName function="false" hidden="false" name="dap" vbProcedure="false">'[3]'!$A$1</definedName>
    <definedName function="false" hidden="false" name="DAT" vbProcedure="false">'[3]'!$A$1</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ATA_DATA2_List" vbProcedure="false">'[3]'!$A$1</definedName>
    <definedName function="false" hidden="false" name="DCL_22" vbProcedure="false">12117600</definedName>
    <definedName function="false" hidden="false" name="DCL_35" vbProcedure="false">25490000</definedName>
    <definedName function="false" hidden="false" name="DD" vbProcedure="false">'[3]'!$A$1</definedName>
    <definedName function="false" hidden="false" name="DDAY" vbProcedure="false">'[3]'!$A$1</definedName>
    <definedName function="false" hidden="false" name="DDK" vbProcedure="false">'[3]'!$A$1</definedName>
    <definedName function="false" hidden="false" name="denbu" vbProcedure="false">'[3]'!$A$1</definedName>
    <definedName function="false" hidden="false" name="DenDK" vbProcedure="false">{"'Sheet1'!$L$16"}</definedName>
    <definedName function="false" hidden="false" name="den_bu" vbProcedure="false">'[3]'!$A$1</definedName>
    <definedName function="false" hidden="false" name="Det32x3" vbProcedure="false">'[3]'!$A$1</definedName>
    <definedName function="false" hidden="false" name="Det35x3" vbProcedure="false">'[3]'!$A$1</definedName>
    <definedName function="false" hidden="false" name="Det40x4" vbProcedure="false">'[3]'!$A$1</definedName>
    <definedName function="false" hidden="false" name="Det50x5" vbProcedure="false">'[3]'!$A$1</definedName>
    <definedName function="false" hidden="false" name="Det63x6" vbProcedure="false">'[3]'!$A$1</definedName>
    <definedName function="false" hidden="false" name="Det75x6" vbProcedure="false">'[3]'!$A$1</definedName>
    <definedName function="false" hidden="false" name="dfg" vbProcedure="false">{"'Sheet1'!$L$16"}</definedName>
    <definedName function="false" hidden="false" name="DFSDF" vbProcedure="false">{"'Sheet1'!$L$16"}</definedName>
    <definedName function="false" hidden="false" name="dfvssd" vbProcedure="false">'[1]'!$A$1</definedName>
    <definedName function="false" hidden="false" name="dgbdII" vbProcedure="false">'[3]'!$A$1</definedName>
    <definedName function="false" hidden="false" name="DGCTI592" vbProcedure="false">'[3]'!$A$1</definedName>
    <definedName function="false" hidden="false" name="dgctp2" vbProcedure="false">{"'Sheet1'!$L$16"}</definedName>
    <definedName function="false" hidden="false" name="DGNC" vbProcedure="false">'[3]'!$A$1</definedName>
    <definedName function="false" hidden="false" name="dgqndn" vbProcedure="false">'[3]'!$A$1</definedName>
    <definedName function="false" hidden="false" name="DGTV" vbProcedure="false">'[3]'!$A$1</definedName>
    <definedName function="false" hidden="false" name="dgvl" vbProcedure="false">'[3]'!$A$1</definedName>
    <definedName function="false" hidden="false" name="DGVT" vbProcedure="false">'[3]'!$A$1</definedName>
    <definedName function="false" hidden="false" name="dhom" vbProcedure="false">'[3]'!$A$1</definedName>
    <definedName function="false" hidden="false" name="dien" vbProcedure="false">{"'Sheet1'!$L$16"}</definedName>
    <definedName function="false" hidden="false" name="dientichck" vbProcedure="false">'[3]'!$A$1</definedName>
    <definedName function="false" hidden="false" name="dinh2" vbProcedure="false">'[3]'!$A$1</definedName>
    <definedName function="false" hidden="false" name="Discount" vbProcedure="false">'[1]'!$A$1</definedName>
    <definedName function="false" hidden="false" name="display_area_2" vbProcedure="false">'[1]'!$A$1</definedName>
    <definedName function="false" hidden="false" name="DLCC" vbProcedure="false">'[3]'!$A$1</definedName>
    <definedName function="false" hidden="false" name="DM" vbProcedure="false">'[3]'!$A$1</definedName>
    <definedName function="false" hidden="false" name="dm56bxd" vbProcedure="false">'[3]'!$A$1</definedName>
    <definedName function="false" hidden="false" name="DN" vbProcedure="false">'[3]'!$A$1</definedName>
    <definedName function="false" hidden="false" name="doan1" vbProcedure="false">'[3]'!$A$1</definedName>
    <definedName function="false" hidden="false" name="doan2" vbProcedure="false">'[3]'!$A$1</definedName>
    <definedName function="false" hidden="false" name="doan3" vbProcedure="false">'[3]'!$A$1</definedName>
    <definedName function="false" hidden="false" name="doan4" vbProcedure="false">'[3]'!$A$1</definedName>
    <definedName function="false" hidden="false" name="doan5" vbProcedure="false">'[3]'!$A$1</definedName>
    <definedName function="false" hidden="false" name="doan6" vbProcedure="false">'[3]'!$A$1</definedName>
    <definedName function="false" hidden="false" name="Document_array" vbProcedure="false">{"Thuxm2.xls","Sheet1"}</definedName>
    <definedName function="false" hidden="false" name="dongia" vbProcedure="false">'[3]'!$A$1</definedName>
    <definedName function="false" hidden="false" name="DON_GIA_3282" vbProcedure="false">'[3]'!$A$1</definedName>
    <definedName function="false" hidden="false" name="DON_GIA_3283" vbProcedure="false">'[3]'!$A$1</definedName>
    <definedName function="false" hidden="false" name="DON_GIA_3285" vbProcedure="false">'[3]'!$A$1</definedName>
    <definedName function="false" hidden="false" name="DON_GIA_VAN_CHUYEN_36" vbProcedure="false">'[3]'!$A$1</definedName>
    <definedName function="false" hidden="false" name="Dot" vbProcedure="false">{"'Sheet1'!$L$16"}</definedName>
    <definedName function="false" hidden="false" name="drf" vbProcedure="false">'[1]'!$A$1</definedName>
    <definedName function="false" hidden="false" name="ds" vbProcedure="false">{#N/A,#N/A,FALSE,"Chi tiÆt"}</definedName>
    <definedName function="false" hidden="false" name="DS1p1vc" vbProcedure="false">'[3]'!$A$1</definedName>
    <definedName function="false" hidden="false" name="ds1p2nc" vbProcedure="false">'[3]'!$A$1</definedName>
    <definedName function="false" hidden="false" name="ds1p2vc" vbProcedure="false">'[3]'!$A$1</definedName>
    <definedName function="false" hidden="false" name="ds1pnc" vbProcedure="false">'[3]'!$A$1</definedName>
    <definedName function="false" hidden="false" name="ds1pvl" vbProcedure="false">'[3]'!$A$1</definedName>
    <definedName function="false" hidden="false" name="ds3pctnc" vbProcedure="false">'[3]'!$A$1</definedName>
    <definedName function="false" hidden="false" name="ds3pctvc" vbProcedure="false">'[3]'!$A$1</definedName>
    <definedName function="false" hidden="false" name="ds3pctvl" vbProcedure="false">'[3]'!$A$1</definedName>
    <definedName function="false" hidden="false" name="dsfsd" vbProcedure="false">'[1]'!$A$1</definedName>
    <definedName function="false" hidden="false" name="dsh" vbProcedure="false">'[1]'!$A$1</definedName>
    <definedName function="false" hidden="false" name="DSPK1p1nc" vbProcedure="false">'[3]'!$A$1</definedName>
    <definedName function="false" hidden="false" name="DSPK1p1vl" vbProcedure="false">'[3]'!$A$1</definedName>
    <definedName function="false" hidden="false" name="DSPK1pnc" vbProcedure="false">'[3]'!$A$1</definedName>
    <definedName function="false" hidden="false" name="DSPK1pvl" vbProcedure="false">'[3]'!$A$1</definedName>
    <definedName function="false" hidden="false" name="DSUMDATA" vbProcedure="false">'[3]'!$A$1</definedName>
    <definedName function="false" hidden="false" name="dtich1" vbProcedure="false">'[3]'!$A$1</definedName>
    <definedName function="false" hidden="false" name="dtich2" vbProcedure="false">'[3]'!$A$1</definedName>
    <definedName function="false" hidden="false" name="dtich3" vbProcedure="false">'[3]'!$A$1</definedName>
    <definedName function="false" hidden="false" name="dtich4" vbProcedure="false">'[3]'!$A$1</definedName>
    <definedName function="false" hidden="false" name="dtich5" vbProcedure="false">'[3]'!$A$1</definedName>
    <definedName function="false" hidden="false" name="dtich6" vbProcedure="false">'[3]'!$A$1</definedName>
    <definedName function="false" hidden="false" name="dung" vbProcedure="false">{"'Sheet1'!$L$16"}</definedName>
    <definedName function="false" hidden="false" name="Duongnaco" vbProcedure="false">{"'Sheet1'!$L$16"}</definedName>
    <definedName function="false" hidden="false" name="duongvt" vbProcedure="false">{"'Sheet1'!$L$16"}</definedName>
    <definedName function="false" hidden="false" name="DutoanDongmo" vbProcedure="false">'[3]'!$A$1</definedName>
    <definedName function="false" hidden="false" name="DU_TOAN_CHI_TIET_CONG_TO" vbProcedure="false">'[3]'!$A$1</definedName>
    <definedName function="false" hidden="false" name="DU_TOAN_CHI_TIET_DZ22KV" vbProcedure="false">'[3]'!$A$1</definedName>
    <definedName function="false" hidden="false" name="DU_TOAN_CHI_TIET_KHO_BAI" vbProcedure="false">'[3]'!$A$1</definedName>
    <definedName function="false" hidden="false" name="dvgfsgdsdg" vbProcedure="false">'[1]'!$A$1</definedName>
    <definedName function="false" hidden="false" name="D_7101A_B" vbProcedure="false">'[3]'!$A$1</definedName>
    <definedName function="false" hidden="false" name="DÑt45x4" vbProcedure="false">'[3]'!$A$1</definedName>
    <definedName function="false" hidden="false" name="dđ" vbProcedure="false">{"'Sheet1'!$L$16"}</definedName>
    <definedName function="false" hidden="false" name="emb" vbProcedure="false">'[3]'!$A$1</definedName>
    <definedName function="false" hidden="false" name="End_1" vbProcedure="false">'[3]'!$A$1</definedName>
    <definedName function="false" hidden="false" name="End_10" vbProcedure="false">'[3]'!$A$1</definedName>
    <definedName function="false" hidden="false" name="End_11" vbProcedure="false">'[3]'!$A$1</definedName>
    <definedName function="false" hidden="false" name="End_12" vbProcedure="false">'[3]'!$A$1</definedName>
    <definedName function="false" hidden="false" name="End_13" vbProcedure="false">'[3]'!$A$1</definedName>
    <definedName function="false" hidden="false" name="End_2" vbProcedure="false">'[3]'!$A$1</definedName>
    <definedName function="false" hidden="false" name="End_3" vbProcedure="false">'[3]'!$A$1</definedName>
    <definedName function="false" hidden="false" name="End_4" vbProcedure="false">'[3]'!$A$1</definedName>
    <definedName function="false" hidden="false" name="End_5" vbProcedure="false">'[3]'!$A$1</definedName>
    <definedName function="false" hidden="false" name="End_6" vbProcedure="false">'[3]'!$A$1</definedName>
    <definedName function="false" hidden="false" name="End_7" vbProcedure="false">'[3]'!$A$1</definedName>
    <definedName function="false" hidden="false" name="End_8" vbProcedure="false">'[3]'!$A$1</definedName>
    <definedName function="false" hidden="false" name="End_9" vbProcedure="false">'[3]'!$A$1</definedName>
    <definedName function="false" hidden="false" name="ex" vbProcedure="false">'[3]'!$A$1</definedName>
    <definedName function="false" hidden="false" name="Excel_BuiltIn_Database" vbProcedure="false">'[3]'!$A$1</definedName>
    <definedName function="false" hidden="false" name="Excel_BuiltIn_Print_Titles" vbProcedure="false">NA()</definedName>
    <definedName function="false" hidden="false" name="Excel_BuiltIn_Recorder" vbProcedure="false">'[3]'!$A$1</definedName>
    <definedName function="false" hidden="false" name="Excel_BuiltIn__FilterDatabase" vbProcedure="false">'[1]'!$A$1</definedName>
    <definedName function="false" hidden="false" name="f" vbProcedure="false">'[3]'!$A$1</definedName>
    <definedName function="false" hidden="false" name="faasdf" vbProcedure="false">'[1]'!$A$1</definedName>
    <definedName function="false" hidden="false" name="FACTOR" vbProcedure="false">'[3]'!$A$1</definedName>
    <definedName function="false" hidden="false" name="fasf" vbProcedure="false">{"'Sheet1'!$L$16"}</definedName>
    <definedName function="false" hidden="false" name="FCode" vbProcedure="false">'[1]'!$A$1</definedName>
    <definedName function="false" hidden="false" name="fdfsf" vbProcedure="false">{#N/A,#N/A,FALSE,"Chi tiÆt"}</definedName>
    <definedName function="false" hidden="false" name="fff" vbProcedure="false">{"'Sheet1'!$L$16"}</definedName>
    <definedName function="false" hidden="false" name="fgn" vbProcedure="false">{"'Sheet1'!$L$16"}</definedName>
    <definedName function="false" hidden="false" name="FI_12" vbProcedure="false">4820</definedName>
    <definedName function="false" hidden="false" name="fsd" vbProcedure="false">{"'Sheet1'!$L$16"}</definedName>
    <definedName function="false" hidden="false" name="fsdfdsf" vbProcedure="false">{"'Sheet1'!$L$16"}</definedName>
    <definedName function="false" hidden="false" name="g" vbProcedure="false">{"'Sheet1'!$L$16"}</definedName>
    <definedName function="false" hidden="false" name="gach" vbProcedure="false">'[3]'!$A$1</definedName>
    <definedName function="false" hidden="false" name="gdgd" vbProcedure="false">NA()</definedName>
    <definedName function="false" hidden="false" name="geo" vbProcedure="false">'[3]'!$A$1</definedName>
    <definedName function="false" hidden="false" name="gfdgdfgd" vbProcedure="false">NA()</definedName>
    <definedName function="false" hidden="false" name="gfdgfd" vbProcedure="false">{"'Sheet1'!$L$16"}</definedName>
    <definedName function="false" hidden="false" name="gg" vbProcedure="false">'[3]'!$A$1</definedName>
    <definedName function="false" hidden="false" name="ggdgd" vbProcedure="false">NA()</definedName>
    <definedName function="false" hidden="false" name="gggggggggggg" vbProcedure="false">{"'Sheet1'!$L$16"}</definedName>
    <definedName function="false" hidden="false" name="ggh" vbProcedure="false">{"'Sheet1'!$L$16"}</definedName>
    <definedName function="false" hidden="false" name="ggsdg" vbProcedure="false">NA()</definedName>
    <definedName function="false" hidden="false" name="ggsf" vbProcedure="false">NA()</definedName>
    <definedName function="false" hidden="false" name="ghip" vbProcedure="false">'[3]'!$A$1</definedName>
    <definedName function="false" hidden="false" name="gia" vbProcedure="false">'[3]'!$A$1</definedName>
    <definedName function="false" hidden="false" name="GIAVLIEUTN" vbProcedure="false">'[3]'!$A$1</definedName>
    <definedName function="false" hidden="false" name="Gia_CT" vbProcedure="false">'[3]'!$A$1</definedName>
    <definedName function="false" hidden="false" name="GIA_CU_LY_VAN_CHUYEN" vbProcedure="false">'[3]'!$A$1</definedName>
    <definedName function="false" hidden="false" name="gia_tien" vbProcedure="false">'[3]'!$A$1</definedName>
    <definedName function="false" hidden="false" name="gia_tien_BTN" vbProcedure="false">'[3]'!$A$1</definedName>
    <definedName function="false" hidden="false" name="Gia_VT" vbProcedure="false">'[3]'!$A$1</definedName>
    <definedName function="false" hidden="false" name="Giocong" vbProcedure="false">'[3]'!$A$1</definedName>
    <definedName function="false" hidden="false" name="gkghk" vbProcedure="false">'[2]'!$A$1</definedName>
    <definedName function="false" hidden="false" name="gl3p" vbProcedure="false">'[3]'!$A$1</definedName>
    <definedName function="false" hidden="false" name="Goc32x3" vbProcedure="false">'[3]'!$A$1</definedName>
    <definedName function="false" hidden="false" name="Goc35x3" vbProcedure="false">'[3]'!$A$1</definedName>
    <definedName function="false" hidden="false" name="Goc40x4" vbProcedure="false">'[3]'!$A$1</definedName>
    <definedName function="false" hidden="false" name="Goc45x4" vbProcedure="false">'[3]'!$A$1</definedName>
    <definedName function="false" hidden="false" name="Goc50x5" vbProcedure="false">'[3]'!$A$1</definedName>
    <definedName function="false" hidden="false" name="Goc63x6" vbProcedure="false">'[3]'!$A$1</definedName>
    <definedName function="false" hidden="false" name="Goc75x6" vbProcedure="false">'[3]'!$A$1</definedName>
    <definedName function="false" hidden="false" name="GPMB" vbProcedure="false">{"Offgrid",#N/A,FALSE,"OFFGRID";"Region",#N/A,FALSE,"REGION";"Offgrid -2",#N/A,FALSE,"OFFGRID";"WTP",#N/A,FALSE,"WTP";"WTP -2",#N/A,FALSE,"WTP";"Project",#N/A,FALSE,"PROJECT";,,,}</definedName>
    <definedName function="false" hidden="false" name="gra" vbProcedure="false">{"'Sheet1'!$L$16"}</definedName>
    <definedName function="false" hidden="false" name="gsgsg" vbProcedure="false">NA()</definedName>
    <definedName function="false" hidden="false" name="gsgsgs" vbProcedure="false">NA()</definedName>
    <definedName function="false" hidden="false" name="Gtb" vbProcedure="false">'[3]'!$A$1</definedName>
    <definedName function="false" hidden="false" name="gtbtt" vbProcedure="false">'[3]'!$A$1</definedName>
    <definedName function="false" hidden="false" name="gtst" vbProcedure="false">'[3]'!$A$1</definedName>
    <definedName function="false" hidden="false" name="GTXL" vbProcedure="false">'[3]'!$A$1</definedName>
    <definedName function="false" hidden="false" name="Gxl" vbProcedure="false">'[3]'!$A$1</definedName>
    <definedName function="false" hidden="false" name="gxltt" vbProcedure="false">'[3]'!$A$1</definedName>
    <definedName function="false" hidden="false" name="G_ME" vbProcedure="false">'[3]'!$A$1</definedName>
    <definedName function="false" hidden="false" name="h" vbProcedure="false">{"'Sheet1'!$L$16"}</definedName>
    <definedName function="false" hidden="false" name="hanh" vbProcedure="false">{"'Sheet1'!$L$16"}</definedName>
    <definedName function="false" hidden="false" name="HCM" vbProcedure="false">'[3]'!$A$1</definedName>
    <definedName function="false" hidden="false" name="HDVDT" vbProcedure="false">'[2]'!$A$1</definedName>
    <definedName function="false" hidden="false" name="HE_SO_KHO_KHAN_CANG_DAY" vbProcedure="false">'[3]'!$A$1</definedName>
    <definedName function="false" hidden="false" name="Heä_soá_laép_xaø_H" vbProcedure="false">1.7</definedName>
    <definedName function="false" hidden="false" name="heä_soá_sình_laày" vbProcedure="false">'[3]'!$A$1</definedName>
    <definedName function="false" hidden="false" name="hfdsh" vbProcedure="false">'[2]'!$A$1</definedName>
    <definedName function="false" hidden="false" name="hh" vbProcedure="false">'[3]'!$A$1</definedName>
    <definedName function="false" hidden="false" name="HHcat" vbProcedure="false">'[3]'!$A$1</definedName>
    <definedName function="false" hidden="false" name="HHda" vbProcedure="false">'[3]'!$A$1</definedName>
    <definedName function="false" hidden="false" name="HHTT" vbProcedure="false">'[3]'!$A$1</definedName>
    <definedName function="false" hidden="false" name="HiddenRows" vbProcedure="false">'[1]'!$A$1</definedName>
    <definedName function="false" hidden="false" name="hien" vbProcedure="false">'[3]'!$A$1</definedName>
    <definedName function="false" hidden="false" name="Hinh_thuc" vbProcedure="false">'[3]'!$A$1</definedName>
    <definedName function="false" hidden="false" name="HiÕu" vbProcedure="false">'[3]'!$A$1</definedName>
    <definedName function="false" hidden="false" name="hjjkl" vbProcedure="false">{"'Sheet1'!$L$16"}</definedName>
    <definedName function="false" hidden="false" name="HOMEOFFICE_COST" vbProcedure="false">'[3]'!$A$1</definedName>
    <definedName function="false" hidden="false" name="HOME_MANP" vbProcedure="false">'[3]'!$A$1</definedName>
    <definedName function="false" hidden="false" name="Hong" vbProcedure="false">{"'Sheet1'!$L$16"}</definedName>
    <definedName function="false" hidden="false" name="hs" vbProcedure="false">'[3]'!$A$1</definedName>
    <definedName function="false" hidden="false" name="HSCT3" vbProcedure="false">0.1</definedName>
    <definedName function="false" hidden="false" name="hsd" vbProcedure="false">'[3]'!$A$1</definedName>
    <definedName function="false" hidden="false" name="hsdc" vbProcedure="false">'[3]'!$A$1</definedName>
    <definedName function="false" hidden="false" name="hsdc1" vbProcedure="false">'[3]'!$A$1</definedName>
    <definedName function="false" hidden="false" name="HSDN" vbProcedure="false">2.5</definedName>
    <definedName function="false" hidden="false" name="HSHH" vbProcedure="false">'[3]'!$A$1</definedName>
    <definedName function="false" hidden="false" name="HSHHUT" vbProcedure="false">'[3]'!$A$1</definedName>
    <definedName function="false" hidden="false" name="hsk" vbProcedure="false">'[3]'!$A$1</definedName>
    <definedName function="false" hidden="false" name="HSKK35" vbProcedure="false">'[3]'!$A$1</definedName>
    <definedName function="false" hidden="false" name="HSLX" vbProcedure="false">'[3]'!$A$1</definedName>
    <definedName function="false" hidden="false" name="HSLXH" vbProcedure="false">1.7</definedName>
    <definedName function="false" hidden="false" name="HSLXP" vbProcedure="false">'[3]'!$A$1</definedName>
    <definedName function="false" hidden="false" name="hstb" vbProcedure="false">'[3]'!$A$1</definedName>
    <definedName function="false" hidden="false" name="hstdtk" vbProcedure="false">'[3]'!$A$1</definedName>
    <definedName function="false" hidden="false" name="hsthep" vbProcedure="false">'[3]'!$A$1</definedName>
    <definedName function="false" hidden="false" name="HSVC1" vbProcedure="false">'[3]'!$A$1</definedName>
    <definedName function="false" hidden="false" name="HSVC2" vbProcedure="false">'[3]'!$A$1</definedName>
    <definedName function="false" hidden="false" name="HSVC3" vbProcedure="false">'[3]'!$A$1</definedName>
    <definedName function="false" hidden="false" name="hsvl" vbProcedure="false">'[3]'!$A$1</definedName>
    <definedName function="false" hidden="false" name="HT" vbProcedure="false">'[3]'!$A$1</definedName>
    <definedName function="false" hidden="false" name="HTHH" vbProcedure="false">'[3]'!$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MT" vbProcedure="false">{"'Sheet1'!$L$16"}</definedName>
    <definedName function="false" hidden="false" name="HTMT1" vbProcedure="false">{#N/A,#N/A,FALSE,"Sheet1"}</definedName>
    <definedName function="false" hidden="false" name="HTNC" vbProcedure="false">'[3]'!$A$1</definedName>
    <definedName function="false" hidden="false" name="htrhrt" vbProcedure="false">{"'Sheet1'!$L$16"}</definedName>
    <definedName function="false" hidden="false" name="HTVL" vbProcedure="false">'[3]'!$A$1</definedName>
    <definedName function="false" hidden="false" name="hu" vbProcedure="false">{"'Sheet1'!$L$16"}</definedName>
    <definedName function="false" hidden="false" name="hui"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uynh" vbProcedure="false">'[1]'!$A$1</definedName>
    <definedName function="false" hidden="false" name="H_THUCHTHH" vbProcedure="false">'[3]'!$A$1</definedName>
    <definedName function="false" hidden="false" name="H_THUCTT" vbProcedure="false">'[3]'!$A$1</definedName>
    <definedName function="false" hidden="false" name="hßm4" vbProcedure="false">'[3]'!$A$1</definedName>
    <definedName function="false" hidden="false" name="I" vbProcedure="false">'[3]'!$A$1</definedName>
    <definedName function="false" hidden="false" name="IDLAB_COST" vbProcedure="false">'[3]'!$A$1</definedName>
    <definedName function="false" hidden="false" name="INDMANP" vbProcedure="false">'[3]'!$A$1</definedName>
    <definedName function="false" hidden="false" name="IND_LAB" vbProcedure="false">'[3]'!$A$1</definedName>
    <definedName function="false" hidden="false" name="j" vbProcedure="false">{"'Sheet1'!$L$16"}</definedName>
    <definedName function="false" hidden="false" name="j356C8" vbProcedure="false">'[3]'!$A$1</definedName>
    <definedName function="false" hidden="false" name="jkjk" vbProcedure="false">{"'Sheet1'!$L$16"}</definedName>
    <definedName function="false" hidden="false" name="jrjthkghdkg" vbProcedure="false">'[2]'!$A$1</definedName>
    <definedName function="false" hidden="false" name="k" vbProcedure="false">{"'Sheet1'!$L$16"}</definedName>
    <definedName function="false" hidden="false" name="k2b" vbProcedure="false">'[3]'!$A$1</definedName>
    <definedName function="false" hidden="false" name="kcong" vbProcedure="false">'[3]'!$A$1</definedName>
    <definedName function="false" hidden="false" name="kghkgh" vbProcedure="false">'[2]'!$A$1</definedName>
    <definedName function="false" hidden="false" name="khla09" vbProcedure="false">{"'Sheet1'!$L$16"}</definedName>
    <definedName function="false" hidden="false" name="KHOI_LUONG_DAT_DAO_DAP" vbProcedure="false">'[3]'!$A$1</definedName>
    <definedName function="false" hidden="false" name="khongtruotgia" vbProcedure="false">{"'Sheet1'!$L$16"}</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H_Chang" vbProcedure="false">'[3]'!$A$1</definedName>
    <definedName function="false" hidden="false" name="KINH_PHI_DEN_BU" vbProcedure="false">'[3]'!$A$1</definedName>
    <definedName function="false" hidden="false" name="KINH_PHI_DZ0_4KV" vbProcedure="false">'[3]'!$A$1</definedName>
    <definedName function="false" hidden="false" name="KINH_PHI_KHAO_SAT__LAP_BCNCKT__TKKTTC" vbProcedure="false">'[3]'!$A$1</definedName>
    <definedName function="false" hidden="false" name="KINH_PHI_KHO_BAI" vbProcedure="false">'[3]'!$A$1</definedName>
    <definedName function="false" hidden="false" name="KINH_PHI_TBA" vbProcedure="false">'[3]'!$A$1</definedName>
    <definedName function="false" hidden="false" name="kjgjyhb" vbProcedure="false">{"Offgrid",#N/A,FALSE,"OFFGRID";"Region",#N/A,FALSE,"REGION";"Offgrid -2",#N/A,FALSE,"OFFGRID";"WTP",#N/A,FALSE,"WTP";"WTP -2",#N/A,FALSE,"WTP";,,,;,,,}</definedName>
    <definedName function="false" hidden="false" name="KLduonggiaods" vbProcedure="false">{"'Sheet1'!$L$16"}</definedName>
    <definedName function="false" hidden="false" name="KLTHDN" vbProcedure="false">'[3]'!$A$1</definedName>
    <definedName function="false" hidden="false" name="KLVANKHUON" vbProcedure="false">'[3]'!$A$1</definedName>
    <definedName function="false" hidden="false" name="kl_ME" vbProcedure="false">'[3]'!$A$1</definedName>
    <definedName function="false" hidden="false" name="kp1ph" vbProcedure="false">'[3]'!$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3]'!$A$1</definedName>
    <definedName function="false" hidden="false" name="l" vbProcedure="false">{"'Sheet1'!$L$16"}</definedName>
    <definedName function="false" hidden="false" name="l2pa1"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3]'!$A$1</definedName>
    <definedName function="false" hidden="false" name="LAP_DAT_TBA" vbProcedure="false">'[3]'!$A$1</definedName>
    <definedName function="false" hidden="false" name="LBS_22" vbProcedure="false">107800000</definedName>
    <definedName function="false" hidden="false" name="lc" vbProcedure="false">{"'Sheet1'!$L$16"}</definedName>
    <definedName function="false" hidden="false" name="LIET_KE_VI_TRI_DZ0_4KV" vbProcedure="false">'[3]'!$A$1</definedName>
    <definedName function="false" hidden="false" name="LIET_KE_VI_TRI_DZ22KV" vbProcedure="false">'[3]'!$A$1</definedName>
    <definedName function="false" hidden="false" name="linh" vbProcedure="false">{"'Sheet1'!$L$16"}</definedName>
    <definedName function="false" hidden="false" name="lk" vbProcedure="false">'[1]'!$A$1</definedName>
    <definedName function="false" hidden="false" name="LK_hathe" vbProcedure="false">'[3]'!$A$1</definedName>
    <definedName function="false" hidden="false" name="Lmk" vbProcedure="false">'[3]'!$A$1</definedName>
    <definedName function="false" hidden="false" name="lntt" vbProcedure="false">'[3]'!$A$1</definedName>
    <definedName function="false" hidden="false" name="Loai_TD" vbProcedure="false">'[3]'!$A$1</definedName>
    <definedName function="false" hidden="false" name="luc" vbProcedure="false">{"'Sheet1'!$L$16"}</definedName>
    <definedName function="false" hidden="false" name="L_mong" vbProcedure="false">'[3]'!$A$1</definedName>
    <definedName function="false" hidden="false" name="m" vbProcedure="false">{"'Sheet1'!$L$16"}</definedName>
    <definedName function="false" hidden="false" name="M0_4" vbProcedure="false">'[3]'!$A$1</definedName>
    <definedName function="false" hidden="false" name="M12aavl" vbProcedure="false">'[3]'!$A$1</definedName>
    <definedName function="false" hidden="false" name="M12ba3p" vbProcedure="false">'[3]'!$A$1</definedName>
    <definedName function="false" hidden="false" name="M12bb1p" vbProcedure="false">'[3]'!$A$1</definedName>
    <definedName function="false" hidden="false" name="M14bb1p" vbProcedure="false">'[3]'!$A$1</definedName>
    <definedName function="false" hidden="false" name="M8a" vbProcedure="false">'[3]'!$A$1</definedName>
    <definedName function="false" hidden="false" name="M8aa" vbProcedure="false">'[3]'!$A$1</definedName>
    <definedName function="false" hidden="false" name="m8aanc" vbProcedure="false">'[3]'!$A$1</definedName>
    <definedName function="false" hidden="false" name="m8aavl" vbProcedure="false">'[3]'!$A$1</definedName>
    <definedName function="false" hidden="false" name="Ma3pnc" vbProcedure="false">'[3]'!$A$1</definedName>
    <definedName function="false" hidden="false" name="Ma3pvl" vbProcedure="false">'[3]'!$A$1</definedName>
    <definedName function="false" hidden="false" name="Maa3pnc" vbProcedure="false">'[3]'!$A$1</definedName>
    <definedName function="false" hidden="false" name="Maa3pvl" vbProcedure="false">'[3]'!$A$1</definedName>
    <definedName function="false" hidden="false" name="mai" vbProcedure="false">{"'Sheet1'!$L$16"}</definedName>
    <definedName function="false" hidden="false" name="MAJ_CON_EQP" vbProcedure="false">'[3]'!$A$1</definedName>
    <definedName function="false" hidden="false" name="matbang" vbProcedure="false">{"'Sheet1'!$L$16"}</definedName>
    <definedName function="false" hidden="false" name="MAVANKHUON" vbProcedure="false">'[3]'!$A$1</definedName>
    <definedName function="false" hidden="false" name="MAVLTHDN" vbProcedure="false">'[3]'!$A$1</definedName>
    <definedName function="false" hidden="false" name="Mba1p" vbProcedure="false">'[3]'!$A$1</definedName>
    <definedName function="false" hidden="false" name="Mba3p" vbProcedure="false">'[3]'!$A$1</definedName>
    <definedName function="false" hidden="false" name="Mbb3p" vbProcedure="false">'[3]'!$A$1</definedName>
    <definedName function="false" hidden="false" name="mc" vbProcedure="false">'[3]'!$A$1</definedName>
    <definedName function="false" hidden="false" name="MG_A" vbProcedure="false">'[3]'!$A$1</definedName>
    <definedName function="false" hidden="false" name="MN" vbProcedure="false">'[3]'!$A$1</definedName>
    <definedName function="false" hidden="false" name="mo" vbProcedure="false">{"'Sheet1'!$L$16"}</definedName>
    <definedName function="false" hidden="false" name="moi" vbProcedure="false">{"'Sheet1'!$L$16"}</definedName>
    <definedName function="false" hidden="false" name="mongbang" vbProcedure="false">'[3]'!$A$1</definedName>
    <definedName function="false" hidden="false" name="mongdon" vbProcedure="false">'[3]'!$A$1</definedName>
    <definedName function="false" hidden="false" name="mot" vbProcedure="false">{"'Sheet1'!$L$16"}</definedName>
    <definedName function="false" hidden="false" name="Moùng" vbProcedure="false">'[3]'!$A$1</definedName>
    <definedName function="false" hidden="false" name="MSCT" vbProcedure="false">'[3]'!$A$1</definedName>
    <definedName function="false" hidden="false" name="mtcdg" vbProcedure="false">'[3]'!$A$1</definedName>
    <definedName function="false" hidden="false" name="MTMAC12" vbProcedure="false">'[3]'!$A$1</definedName>
    <definedName function="false" hidden="false" name="mtram" vbProcedure="false">'[3]'!$A$1</definedName>
    <definedName function="false" hidden="false" name="mvac" vbProcedure="false">{"'Sheet1'!$L$16"}</definedName>
    <definedName function="false" hidden="false" name="myle" vbProcedure="false">'[3]'!$A$1</definedName>
    <definedName function="false" hidden="false" name="n" vbProcedure="false">{"'Sheet1'!$L$16"}</definedName>
    <definedName function="false" hidden="false" name="n1pig" vbProcedure="false">'[3]'!$A$1</definedName>
    <definedName function="false" hidden="false" name="N1pIGnc" vbProcedure="false">'[3]'!$A$1</definedName>
    <definedName function="false" hidden="false" name="N1pIGvc" vbProcedure="false">'[3]'!$A$1</definedName>
    <definedName function="false" hidden="false" name="N1pIGvl" vbProcedure="false">'[3]'!$A$1</definedName>
    <definedName function="false" hidden="false" name="n1pind" vbProcedure="false">'[3]'!$A$1</definedName>
    <definedName function="false" hidden="false" name="N1pINDnc" vbProcedure="false">'[3]'!$A$1</definedName>
    <definedName function="false" hidden="false" name="N1pINDvc" vbProcedure="false">'[3]'!$A$1</definedName>
    <definedName function="false" hidden="false" name="N1pINDvl" vbProcedure="false">'[3]'!$A$1</definedName>
    <definedName function="false" hidden="false" name="n1ping" vbProcedure="false">'[3]'!$A$1</definedName>
    <definedName function="false" hidden="false" name="N1pINGvc" vbProcedure="false">'[3]'!$A$1</definedName>
    <definedName function="false" hidden="false" name="n1pint" vbProcedure="false">'[3]'!$A$1</definedName>
    <definedName function="false" hidden="false" name="nam" vbProcedure="false">{"'Sheet1'!$L$16"}</definedName>
    <definedName function="false" hidden="false" name="nc" vbProcedure="false">'[3]'!$A$1</definedName>
    <definedName function="false" hidden="false" name="nc3p" vbProcedure="false">'[3]'!$A$1</definedName>
    <definedName function="false" hidden="false" name="NCBD100" vbProcedure="false">'[3]'!$A$1</definedName>
    <definedName function="false" hidden="false" name="NCBD200" vbProcedure="false">'[3]'!$A$1</definedName>
    <definedName function="false" hidden="false" name="NCBD250" vbProcedure="false">'[3]'!$A$1</definedName>
    <definedName function="false" hidden="false" name="NCCT3p" vbProcedure="false">'[3]'!$A$1</definedName>
    <definedName function="false" hidden="false" name="ncdg" vbProcedure="false">'[3]'!$A$1</definedName>
    <definedName function="false" hidden="false" name="NCKT" vbProcedure="false">'[3]'!$A$1</definedName>
    <definedName function="false" hidden="false" name="nctram" vbProcedure="false">'[3]'!$A$1</definedName>
    <definedName function="false" hidden="false" name="NCVC100" vbProcedure="false">'[3]'!$A$1</definedName>
    <definedName function="false" hidden="false" name="NCVC200" vbProcedure="false">'[3]'!$A$1</definedName>
    <definedName function="false" hidden="false" name="NCVC250" vbProcedure="false">'[3]'!$A$1</definedName>
    <definedName function="false" hidden="false" name="NCVC3P" vbProcedure="false">'[3]'!$A$1</definedName>
    <definedName function="false" hidden="false" name="nc_btm10" vbProcedure="false">'[3]'!$A$1</definedName>
    <definedName function="false" hidden="false" name="nc_btm100" vbProcedure="false">'[3]'!$A$1</definedName>
    <definedName function="false" hidden="false" name="NET" vbProcedure="false">'[3]'!$A$1</definedName>
    <definedName function="false" hidden="false" name="NET_1" vbProcedure="false">'[3]'!$A$1</definedName>
    <definedName function="false" hidden="false" name="NET_ANA" vbProcedure="false">'[3]'!$A$1</definedName>
    <definedName function="false" hidden="false" name="NET_ANA_1" vbProcedure="false">'[3]'!$A$1</definedName>
    <definedName function="false" hidden="false" name="NET_ANA_2" vbProcedure="false">'[3]'!$A$1</definedName>
    <definedName function="false" hidden="false" name="new" vbProcedure="false">NA()</definedName>
    <definedName function="false" hidden="false" name="ngu" vbProcedure="false">{"'Sheet1'!$L$16"}</definedName>
    <definedName function="false" hidden="false" name="ng_cong_nhan" vbProcedure="false">{"'Sheet1'!$L$16"}</definedName>
    <definedName function="false" hidden="false" name="NH" vbProcedure="false">'[3]'!$A$1</definedName>
    <definedName function="false" hidden="false" name="NHANH2_CG4" vbProcedure="false">{"'Sheet1'!$L$16"}</definedName>
    <definedName function="false" hidden="false" name="nhn" vbProcedure="false">'[3]'!$A$1</definedName>
    <definedName function="false" hidden="false" name="NHot" vbProcedure="false">'[3]'!$A$1</definedName>
    <definedName function="false" hidden="false" name="nhu" vbProcedure="false">'[3]'!$A$1</definedName>
    <definedName function="false" hidden="false" name="nhua" vbProcedure="false">'[3]'!$A$1</definedName>
    <definedName function="false" hidden="false" name="nhuad" vbProcedure="false">'[3]'!$A$1</definedName>
    <definedName function="false" hidden="false" name="nig" vbProcedure="false">'[3]'!$A$1</definedName>
    <definedName function="false" hidden="false" name="nig1p" vbProcedure="false">'[3]'!$A$1</definedName>
    <definedName function="false" hidden="false" name="nig3p" vbProcedure="false">'[3]'!$A$1</definedName>
    <definedName function="false" hidden="false" name="NIGnc" vbProcedure="false">'[3]'!$A$1</definedName>
    <definedName function="false" hidden="false" name="nignc1p" vbProcedure="false">'[3]'!$A$1</definedName>
    <definedName function="false" hidden="false" name="NIGvc" vbProcedure="false">'[3]'!$A$1</definedName>
    <definedName function="false" hidden="false" name="NIGvl" vbProcedure="false">'[3]'!$A$1</definedName>
    <definedName function="false" hidden="false" name="nigvl1p" vbProcedure="false">'[3]'!$A$1</definedName>
    <definedName function="false" hidden="false" name="nin" vbProcedure="false">'[3]'!$A$1</definedName>
    <definedName function="false" hidden="false" name="nin1903p" vbProcedure="false">'[3]'!$A$1</definedName>
    <definedName function="false" hidden="false" name="nin3p" vbProcedure="false">'[3]'!$A$1</definedName>
    <definedName function="false" hidden="false" name="nind" vbProcedure="false">'[3]'!$A$1</definedName>
    <definedName function="false" hidden="false" name="nind1p" vbProcedure="false">'[3]'!$A$1</definedName>
    <definedName function="false" hidden="false" name="nind3p" vbProcedure="false">'[3]'!$A$1</definedName>
    <definedName function="false" hidden="false" name="NINDnc" vbProcedure="false">'[3]'!$A$1</definedName>
    <definedName function="false" hidden="false" name="nindnc1p" vbProcedure="false">'[3]'!$A$1</definedName>
    <definedName function="false" hidden="false" name="NINDvc" vbProcedure="false">'[3]'!$A$1</definedName>
    <definedName function="false" hidden="false" name="NINDvl" vbProcedure="false">'[3]'!$A$1</definedName>
    <definedName function="false" hidden="false" name="nindvl1p" vbProcedure="false">'[3]'!$A$1</definedName>
    <definedName function="false" hidden="false" name="ning1p" vbProcedure="false">'[3]'!$A$1</definedName>
    <definedName function="false" hidden="false" name="ningnc1p" vbProcedure="false">'[3]'!$A$1</definedName>
    <definedName function="false" hidden="false" name="ningvl1p" vbProcedure="false">'[3]'!$A$1</definedName>
    <definedName function="false" hidden="false" name="NINnc" vbProcedure="false">'[3]'!$A$1</definedName>
    <definedName function="false" hidden="false" name="nint1p" vbProcedure="false">'[3]'!$A$1</definedName>
    <definedName function="false" hidden="false" name="nintnc1p" vbProcedure="false">'[3]'!$A$1</definedName>
    <definedName function="false" hidden="false" name="nintvl1p" vbProcedure="false">'[3]'!$A$1</definedName>
    <definedName function="false" hidden="false" name="NINvc" vbProcedure="false">'[3]'!$A$1</definedName>
    <definedName function="false" hidden="false" name="NINvl" vbProcedure="false">'[3]'!$A$1</definedName>
    <definedName function="false" hidden="false" name="nl" vbProcedure="false">'[3]'!$A$1</definedName>
    <definedName function="false" hidden="false" name="nl1p" vbProcedure="false">'[3]'!$A$1</definedName>
    <definedName function="false" hidden="false" name="nl3p" vbProcedure="false">'[3]'!$A$1</definedName>
    <definedName function="false" hidden="false" name="nlht" vbProcedure="false">'[3]'!$A$1</definedName>
    <definedName function="false" hidden="false" name="NLTK1p" vbProcedure="false">'[3]'!$A$1</definedName>
    <definedName function="false" hidden="false" name="nn" vbProcedure="false">'[3]'!$A$1</definedName>
    <definedName function="false" hidden="false" name="nn1p" vbProcedure="false">'[3]'!$A$1</definedName>
    <definedName function="false" hidden="false" name="nn3p" vbProcedure="false">'[3]'!$A$1</definedName>
    <definedName function="false" hidden="false" name="nnnn" vbProcedure="false">{"'Sheet1'!$L$16"}</definedName>
    <definedName function="false" hidden="false" name="No" vbProcedure="false">'[3]'!$A$1</definedName>
    <definedName function="false" hidden="false" name="NUOCHKHOAN" vbProcedure="false">{"'Sheet1'!$L$16"}</definedName>
    <definedName function="false" hidden="false" name="NUOCHKHOANMOI" vbProcedure="false">{"'Sheet1'!$L$16"}</definedName>
    <definedName function="false" hidden="false" name="nx" vbProcedure="false">'[3]'!$A$1</definedName>
    <definedName function="false" hidden="false" name="ODA" vbProcedure="false">{"'Sheet1'!$L$16"}</definedName>
    <definedName function="false" hidden="false" name="ophom" vbProcedure="false">'[3]'!$A$1</definedName>
    <definedName function="false" hidden="false" name="OrderTable" vbProcedure="false">'[1]'!$A$1</definedName>
    <definedName function="false" hidden="false" name="osc" vbProcedure="false">'[3]'!$A$1</definedName>
    <definedName function="false" hidden="false" name="PA" vbProcedure="false">'[3]'!$A$1</definedName>
    <definedName function="false" hidden="false" name="PAIII_" vbProcedure="false">{"'Sheet1'!$L$16"}</definedName>
    <definedName function="false" hidden="false" name="panen" vbProcedure="false">'[3]'!$A$1</definedName>
    <definedName function="false" hidden="false" name="PDo" vbProcedure="false">{"'Sheet1'!$L$16"}</definedName>
    <definedName function="false" hidden="false" name="PHAN_DIEN_DZ0_4KV" vbProcedure="false">'[3]'!$A$1</definedName>
    <definedName function="false" hidden="false" name="PHAN_DIEN_TBA" vbProcedure="false">'[3]'!$A$1</definedName>
    <definedName function="false" hidden="false" name="PHAN_MUA_SAM_DZ0_4KV" vbProcedure="false">'[3]'!$A$1</definedName>
    <definedName function="false" hidden="false" name="phu_luc_vua" vbProcedure="false">'[3]'!$A$1</definedName>
    <definedName function="false" hidden="false" name="PLKL" vbProcedure="false">'[3]'!$A$1</definedName>
    <definedName function="false" hidden="false" name="PMS" vbProcedure="false">{"'Sheet1'!$L$16"}</definedName>
    <definedName function="false" hidden="false" name="PRICE" vbProcedure="false">'[3]'!$A$1</definedName>
    <definedName function="false" hidden="false" name="PRICE1" vbProcedure="false">'[3]'!$A$1</definedName>
    <definedName function="false" hidden="false" name="PRINTA" vbProcedure="false">'[3]'!$A$1</definedName>
    <definedName function="false" hidden="false" name="PRINTB" vbProcedure="false">'[3]'!$A$1</definedName>
    <definedName function="false" hidden="false" name="PRINTC" vbProcedure="false">'[3]'!$A$1</definedName>
    <definedName function="false" hidden="false" name="Print_Titles_MI" vbProcedure="false">'[3]'!$A$1</definedName>
    <definedName function="false" hidden="false" name="ProdForm" vbProcedure="false">'[1]'!$A$1</definedName>
    <definedName function="false" hidden="false" name="Product" vbProcedure="false">'[1]'!$A$1</definedName>
    <definedName function="false" hidden="false" name="PROPOSAL" vbProcedure="false">'[3]'!$A$1</definedName>
    <definedName function="false" hidden="false" name="pt" vbProcedure="false">'[3]'!$A$1</definedName>
    <definedName function="false" hidden="false" name="ptdg" vbProcedure="false">'[3]'!$A$1</definedName>
    <definedName function="false" hidden="false" name="PTDG_cau" vbProcedure="false">'[3]'!$A$1</definedName>
    <definedName function="false" hidden="false" name="PTien72" vbProcedure="false">{"'Sheet1'!$L$16"}</definedName>
    <definedName function="false" hidden="false" name="PTNC" vbProcedure="false">'[3]'!$A$1</definedName>
    <definedName function="false" hidden="false" name="PT_Duong" vbProcedure="false">'[3]'!$A$1</definedName>
    <definedName function="false" hidden="false" name="pvd" vbProcedure="false">'[3]'!$A$1</definedName>
    <definedName function="false" hidden="false" name="qa" vbProcedure="false">{"'Sheet1'!$L$16"}</definedName>
    <definedName function="false" hidden="false" name="QQ" vbProcedure="false">{"'Sheet1'!$L$16"}</definedName>
    <definedName function="false" hidden="false" name="qtdm" vbProcedure="false">'[3]'!$A$1</definedName>
    <definedName function="false" hidden="false" name="quoan" vbProcedure="false">{"'Sheet1'!$L$16"}</definedName>
    <definedName function="false" hidden="false" name="ra11p" vbProcedure="false">'[3]'!$A$1</definedName>
    <definedName function="false" hidden="false" name="ra13p" vbProcedure="false">'[3]'!$A$1</definedName>
    <definedName function="false" hidden="false" name="rack1" vbProcedure="false">'[3]'!$A$1</definedName>
    <definedName function="false" hidden="false" name="rack2" vbProcedure="false">'[3]'!$A$1</definedName>
    <definedName function="false" hidden="false" name="rack3" vbProcedure="false">'[3]'!$A$1</definedName>
    <definedName function="false" hidden="false" name="rack4" vbProcedure="false">'[3]'!$A$1</definedName>
    <definedName function="false" hidden="false" name="rate" vbProcedure="false">14000</definedName>
    <definedName function="false" hidden="false" name="RCArea" vbProcedure="false">'[1]'!$A$1</definedName>
    <definedName function="false" hidden="false" name="re" vbProcedure="false">{"'Sheet1'!$L$16"}</definedName>
    <definedName function="false" hidden="false" name="RECOUT" vbProcedure="false">NA()</definedName>
    <definedName function="false" hidden="false" name="Result21" vbProcedure="false">{"'Sheet1'!$L$16"}</definedName>
    <definedName function="false" hidden="false" name="RFP003A" vbProcedure="false">'[3]'!$A$1</definedName>
    <definedName function="false" hidden="false" name="RFP003B" vbProcedure="false">'[3]'!$A$1</definedName>
    <definedName function="false" hidden="false" name="RFP003C" vbProcedure="false">'[3]'!$A$1</definedName>
    <definedName function="false" hidden="false" name="RFP003D" vbProcedure="false">'[3]'!$A$1</definedName>
    <definedName function="false" hidden="false" name="RFP003E" vbProcedure="false">'[3]'!$A$1</definedName>
    <definedName function="false" hidden="false" name="RFP003F" vbProcedure="false">'[3]'!$A$1</definedName>
    <definedName function="false" hidden="false" name="rong1" vbProcedure="false">'[3]'!$A$1</definedName>
    <definedName function="false" hidden="false" name="rong2" vbProcedure="false">'[3]'!$A$1</definedName>
    <definedName function="false" hidden="false" name="rong3" vbProcedure="false">'[3]'!$A$1</definedName>
    <definedName function="false" hidden="false" name="rong4" vbProcedure="false">'[3]'!$A$1</definedName>
    <definedName function="false" hidden="false" name="rong5" vbProcedure="false">'[3]'!$A$1</definedName>
    <definedName function="false" hidden="false" name="rong6" vbProcedure="false">'[3]'!$A$1</definedName>
    <definedName function="false" hidden="false" name="rtr" vbProcedure="false">{"'Sheet1'!$L$16"}</definedName>
    <definedName function="false" hidden="false" name="san" vbProcedure="false">'[3]'!$A$1</definedName>
    <definedName function="false" hidden="false" name="sand" vbProcedure="false">'[3]'!$A$1</definedName>
    <definedName function="false" hidden="false" name="sas" vbProcedure="false">{"'Sheet1'!$L$16"}</definedName>
    <definedName function="false" hidden="false" name="SCH" vbProcedure="false">'[3]'!$A$1</definedName>
    <definedName function="false" hidden="false" name="sd1p" vbProcedure="false">'[3]'!$A$1</definedName>
    <definedName function="false" hidden="false" name="sd3p" vbProcedure="false">'[3]'!$A$1</definedName>
    <definedName function="false" hidden="false" name="sdbv" vbProcedure="false">{"'Sheet1'!$L$16"}</definedName>
    <definedName function="false" hidden="false" name="sdf" vbProcedure="false">{"'Sheet1'!$L$16"}</definedName>
    <definedName function="false" hidden="false" name="sdfsdfs" vbProcedure="false">'[1]'!$A$1</definedName>
    <definedName function="false" hidden="false" name="SDMONG" vbProcedure="false">'[3]'!$A$1</definedName>
    <definedName function="false" hidden="false" name="sencount" vbProcedure="false">2</definedName>
    <definedName function="false" hidden="false" name="sfasf" vbProcedure="false">'[1]'!$A$1</definedName>
    <definedName function="false" hidden="false" name="sfsd" vbProcedure="false">{"'Sheet1'!$L$16"}</definedName>
    <definedName function="false" hidden="false" name="sgsgdd" vbProcedure="false">NA()</definedName>
    <definedName function="false" hidden="false" name="sgsgsgs" vbProcedure="false">NA()</definedName>
    <definedName function="false" hidden="false" name="sho" vbProcedure="false">'[3]'!$A$1</definedName>
    <definedName function="false" hidden="false" name="sht" vbProcedure="false">'[3]'!$A$1</definedName>
    <definedName function="false" hidden="false" name="sht1p" vbProcedure="false">'[3]'!$A$1</definedName>
    <definedName function="false" hidden="false" name="sht3p" vbProcedure="false">'[3]'!$A$1</definedName>
    <definedName function="false" hidden="false" name="SIZE" vbProcedure="false">'[3]'!$A$1</definedName>
    <definedName function="false" hidden="false" name="slg" vbProcedure="false">'[3]'!$A$1</definedName>
    <definedName function="false" hidden="false" name="SL_CRD" vbProcedure="false">'[3]'!$A$1</definedName>
    <definedName function="false" hidden="false" name="SL_CRS" vbProcedure="false">'[3]'!$A$1</definedName>
    <definedName function="false" hidden="false" name="SL_CS" vbProcedure="false">'[3]'!$A$1</definedName>
    <definedName function="false" hidden="false" name="SL_DD" vbProcedure="false">'[3]'!$A$1</definedName>
    <definedName function="false" hidden="false" name="soc3p" vbProcedure="false">'[3]'!$A$1</definedName>
    <definedName function="false" hidden="false" name="Soi" vbProcedure="false">'[3]'!$A$1</definedName>
    <definedName function="false" hidden="false" name="soichon12" vbProcedure="false">'[3]'!$A$1</definedName>
    <definedName function="false" hidden="false" name="soichon24" vbProcedure="false">'[3]'!$A$1</definedName>
    <definedName function="false" hidden="false" name="soichon46" vbProcedure="false">'[3]'!$A$1</definedName>
    <definedName function="false" hidden="false" name="solieu" vbProcedure="false">'[3]'!$A$1</definedName>
    <definedName function="false" hidden="false" name="SORT" vbProcedure="false">'[3]'!$A$1</definedName>
    <definedName function="false" hidden="false" name="Sosanh2" vbProcedure="false">{"'Sheet1'!$L$16"}</definedName>
    <definedName function="false" hidden="false" name="spchinhmoi" vbProcedure="false">{"'Sheet1'!$L$16"}</definedName>
    <definedName function="false" hidden="false" name="SPEC" vbProcedure="false">'[3]'!$A$1</definedName>
    <definedName function="false" hidden="false" name="SpecialPrice" vbProcedure="false">'[1]'!$A$1</definedName>
    <definedName function="false" hidden="false" name="SPECSUMMARY" vbProcedure="false">'[3]'!$A$1</definedName>
    <definedName function="false" hidden="false" name="SS" vbProcedure="false">{"'Sheet1'!$L$16"}</definedName>
    <definedName function="false" hidden="false" name="sss" vbProcedure="false">'[3]'!$A$1</definedName>
    <definedName function="false" hidden="false" name="st1p" vbProcedure="false">'[3]'!$A$1</definedName>
    <definedName function="false" hidden="false" name="st3p" vbProcedure="false">'[3]'!$A$1</definedName>
    <definedName function="false" hidden="false" name="Start_1" vbProcedure="false">'[3]'!$A$1</definedName>
    <definedName function="false" hidden="false" name="Start_10" vbProcedure="false">'[3]'!$A$1</definedName>
    <definedName function="false" hidden="false" name="Start_11" vbProcedure="false">'[3]'!$A$1</definedName>
    <definedName function="false" hidden="false" name="Start_12" vbProcedure="false">'[3]'!$A$1</definedName>
    <definedName function="false" hidden="false" name="Start_13" vbProcedure="false">'[3]'!$A$1</definedName>
    <definedName function="false" hidden="false" name="Start_2" vbProcedure="false">'[3]'!$A$1</definedName>
    <definedName function="false" hidden="false" name="Start_3" vbProcedure="false">'[3]'!$A$1</definedName>
    <definedName function="false" hidden="false" name="Start_4" vbProcedure="false">'[3]'!$A$1</definedName>
    <definedName function="false" hidden="false" name="Start_5" vbProcedure="false">'[3]'!$A$1</definedName>
    <definedName function="false" hidden="false" name="Start_6" vbProcedure="false">'[3]'!$A$1</definedName>
    <definedName function="false" hidden="false" name="Start_7" vbProcedure="false">'[3]'!$A$1</definedName>
    <definedName function="false" hidden="false" name="Start_8" vbProcedure="false">'[3]'!$A$1</definedName>
    <definedName function="false" hidden="false" name="Start_9" vbProcedure="false">'[3]'!$A$1</definedName>
    <definedName function="false" hidden="false" name="SU" vbProcedure="false">'[3]'!$A$1</definedName>
    <definedName function="false" hidden="false" name="sub" vbProcedure="false">'[3]'!$A$1</definedName>
    <definedName function="false" hidden="false" name="SUMMARY" vbProcedure="false">'[3]'!$A$1</definedName>
    <definedName function="false" hidden="false" name="sur" vbProcedure="false">'[3]'!$A$1</definedName>
    <definedName function="false" hidden="false" name="t" vbProcedure="false">{"'Sheet1'!$L$16"}</definedName>
    <definedName function="false" hidden="false" name="t101p" vbProcedure="false">'[3]'!$A$1</definedName>
    <definedName function="false" hidden="false" name="t103p" vbProcedure="false">'[3]'!$A$1</definedName>
    <definedName function="false" hidden="false" name="t10m" vbProcedure="false">'[3]'!$A$1</definedName>
    <definedName function="false" hidden="false" name="t10nc1p" vbProcedure="false">'[3]'!$A$1</definedName>
    <definedName function="false" hidden="false" name="t10vl1p" vbProcedure="false">'[3]'!$A$1</definedName>
    <definedName function="false" hidden="false" name="t121p" vbProcedure="false">'[3]'!$A$1</definedName>
    <definedName function="false" hidden="false" name="t123p" vbProcedure="false">'[3]'!$A$1</definedName>
    <definedName function="false" hidden="false" name="T12nc" vbProcedure="false">'[3]'!$A$1</definedName>
    <definedName function="false" hidden="false" name="t12nc3p" vbProcedure="false">'[3]'!$A$1</definedName>
    <definedName function="false" hidden="false" name="T12vc" vbProcedure="false">'[3]'!$A$1</definedName>
    <definedName function="false" hidden="false" name="T12vl" vbProcedure="false">'[3]'!$A$1</definedName>
    <definedName function="false" hidden="false" name="t141p" vbProcedure="false">'[3]'!$A$1</definedName>
    <definedName function="false" hidden="false" name="t143p" vbProcedure="false">'[3]'!$A$1</definedName>
    <definedName function="false" hidden="false" name="t7m" vbProcedure="false">'[3]'!$A$1</definedName>
    <definedName function="false" hidden="false" name="t8m" vbProcedure="false">'[3]'!$A$1</definedName>
    <definedName function="false" hidden="false" name="TAMTINH" vbProcedure="false">'[3]'!$A$1</definedName>
    <definedName function="false" hidden="false" name="tao" vbProcedure="false">{"'Sheet1'!$L$16"}</definedName>
    <definedName function="false" hidden="false" name="TatBo" vbProcedure="false">{"'Sheet1'!$L$16"}</definedName>
    <definedName function="false" hidden="false" name="TaxTV" vbProcedure="false">10%</definedName>
    <definedName function="false" hidden="false" name="TaxXL" vbProcedure="false">5%</definedName>
    <definedName function="false" hidden="false" name="TBA" vbProcedure="false">'[3]'!$A$1</definedName>
    <definedName function="false" hidden="false" name="tbl_ProdInfo" vbProcedure="false">'[1]'!$A$1</definedName>
    <definedName function="false" hidden="false" name="tbtram" vbProcedure="false">'[3]'!$A$1</definedName>
    <definedName function="false" hidden="false" name="TBXD" vbProcedure="false">'[3]'!$A$1</definedName>
    <definedName function="false" hidden="false" name="TC" vbProcedure="false">'[3]'!$A$1</definedName>
    <definedName function="false" hidden="false" name="TC_NHANH1" vbProcedure="false">'[3]'!$A$1</definedName>
    <definedName function="false" hidden="false" name="TD" vbProcedure="false">'[3]'!$A$1</definedName>
    <definedName function="false" hidden="false" name="TD12vl" vbProcedure="false">'[3]'!$A$1</definedName>
    <definedName function="false" hidden="false" name="TD1p1nc" vbProcedure="false">'[3]'!$A$1</definedName>
    <definedName function="false" hidden="false" name="td1p1vc" vbProcedure="false">'[3]'!$A$1</definedName>
    <definedName function="false" hidden="false" name="TD1p1vl" vbProcedure="false">'[3]'!$A$1</definedName>
    <definedName function="false" hidden="false" name="td3p" vbProcedure="false">'[3]'!$A$1</definedName>
    <definedName function="false" hidden="false" name="TDctnc" vbProcedure="false">'[3]'!$A$1</definedName>
    <definedName function="false" hidden="false" name="TDctvc" vbProcedure="false">'[3]'!$A$1</definedName>
    <definedName function="false" hidden="false" name="TDctvl" vbProcedure="false">'[3]'!$A$1</definedName>
    <definedName function="false" hidden="false" name="tdia" vbProcedure="false">'[3]'!$A$1</definedName>
    <definedName function="false" hidden="false" name="tdnc1p" vbProcedure="false">'[3]'!$A$1</definedName>
    <definedName function="false" hidden="false" name="tdt" vbProcedure="false">'[3]'!$A$1</definedName>
    <definedName function="false" hidden="false" name="tdtr2cnc" vbProcedure="false">'[3]'!$A$1</definedName>
    <definedName function="false" hidden="false" name="tdtr2cvl" vbProcedure="false">'[3]'!$A$1</definedName>
    <definedName function="false" hidden="false" name="tdvl1p" vbProcedure="false">'[3]'!$A$1</definedName>
    <definedName function="false" hidden="false" name="tenck" vbProcedure="false">'[3]'!$A$1</definedName>
    <definedName function="false" hidden="false" name="tha" vbProcedure="false">{"'Sheet1'!$L$16"}</definedName>
    <definedName function="false" hidden="false" name="thang" vbProcedure="false">'[3]'!$A$1</definedName>
    <definedName function="false" hidden="false" name="thang10" vbProcedure="false">{"'Sheet1'!$L$16"}</definedName>
    <definedName function="false" hidden="false" name="THANH" vbProcedure="false">{"'Sheet1'!$L$16"}</definedName>
    <definedName function="false" hidden="false" name="thanhtien" vbProcedure="false">'[3]'!$A$1</definedName>
    <definedName function="false" hidden="false" name="THchon" vbProcedure="false">'[3]'!$A$1</definedName>
    <definedName function="false" hidden="false" name="THDA_copy" vbProcedure="false">{"'Sheet1'!$L$16"}</definedName>
    <definedName function="false" hidden="false" name="thdt" vbProcedure="false">'[3]'!$A$1</definedName>
    <definedName function="false" hidden="false" name="THDT_HT_DAO_THUONG" vbProcedure="false">'[3]'!$A$1</definedName>
    <definedName function="false" hidden="false" name="THDT_HT_XOM_NOI" vbProcedure="false">'[3]'!$A$1</definedName>
    <definedName function="false" hidden="false" name="THDT_NPP_XOM_NOI" vbProcedure="false">'[3]'!$A$1</definedName>
    <definedName function="false" hidden="false" name="THDT_TBA_XOM_NOI" vbProcedure="false">'[3]'!$A$1</definedName>
    <definedName function="false" hidden="false" name="thepban" vbProcedure="false">'[3]'!$A$1</definedName>
    <definedName function="false" hidden="false" name="thepgoc25_60" vbProcedure="false">'[3]'!$A$1</definedName>
    <definedName function="false" hidden="false" name="thepgoc63_75" vbProcedure="false">'[3]'!$A$1</definedName>
    <definedName function="false" hidden="false" name="thepgoc80_100" vbProcedure="false">'[3]'!$A$1</definedName>
    <definedName function="false" hidden="false" name="thepma" vbProcedure="false">10500</definedName>
    <definedName function="false" hidden="false" name="theptron12" vbProcedure="false">'[3]'!$A$1</definedName>
    <definedName function="false" hidden="false" name="theptron14_22" vbProcedure="false">'[3]'!$A$1</definedName>
    <definedName function="false" hidden="false" name="theptron6_8" vbProcedure="false">'[3]'!$A$1</definedName>
    <definedName function="false" hidden="false" name="thetichck" vbProcedure="false">'[3]'!$A$1</definedName>
    <definedName function="false" hidden="false" name="THGO1pnc" vbProcedure="false">'[3]'!$A$1</definedName>
    <definedName function="false" hidden="false" name="thht" vbProcedure="false">'[3]'!$A$1</definedName>
    <definedName function="false" hidden="false" name="THI" vbProcedure="false">'[3]'!$A$1</definedName>
    <definedName function="false" hidden="false" name="THKL" vbProcedure="false">{"'Sheet1'!$L$16"}</definedName>
    <definedName function="false" hidden="false" name="thkl2" vbProcedure="false">{"'Sheet1'!$L$16"}</definedName>
    <definedName function="false" hidden="false" name="thkl3" vbProcedure="false">{"'Sheet1'!$L$16"}</definedName>
    <definedName function="false" hidden="false" name="thkp3" vbProcedure="false">'[3]'!$A$1</definedName>
    <definedName function="false" hidden="false" name="THKP7YT" vbProcedure="false">{"'Sheet1'!$L$16"}</definedName>
    <definedName function="false" hidden="false" name="THOP" vbProcedure="false">"THOP"</definedName>
    <definedName function="false" hidden="false" name="THT" vbProcedure="false">'[3]'!$A$1</definedName>
    <definedName function="false" hidden="false" name="thtich1" vbProcedure="false">'[3]'!$A$1</definedName>
    <definedName function="false" hidden="false" name="thtich2" vbProcedure="false">'[3]'!$A$1</definedName>
    <definedName function="false" hidden="false" name="thtich3" vbProcedure="false">'[3]'!$A$1</definedName>
    <definedName function="false" hidden="false" name="thtich4" vbProcedure="false">'[3]'!$A$1</definedName>
    <definedName function="false" hidden="false" name="thtich5" vbProcedure="false">'[3]'!$A$1</definedName>
    <definedName function="false" hidden="false" name="thtich6" vbProcedure="false">'[3]'!$A$1</definedName>
    <definedName function="false" hidden="false" name="thtt" vbProcedure="false">'[3]'!$A$1</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HXD2" vbProcedure="false">{"'Sheet1'!$L$16"}</definedName>
    <definedName function="false" hidden="false" name="Tien" vbProcedure="false">'[3]'!$A$1</definedName>
    <definedName function="false" hidden="false" name="TIENLUONG" vbProcedure="false">'[3]'!$A$1</definedName>
    <definedName function="false" hidden="false" name="Tiepdiama" vbProcedure="false">9500</definedName>
    <definedName function="false" hidden="false" name="TIEU_HAO_VAT_TU_DZ0_4KV" vbProcedure="false">'[3]'!$A$1</definedName>
    <definedName function="false" hidden="false" name="TIEU_HAO_VAT_TU_DZ22KV" vbProcedure="false">'[3]'!$A$1</definedName>
    <definedName function="false" hidden="false" name="TIEU_HAO_VAT_TU_TBA" vbProcedure="false">'[3]'!$A$1</definedName>
    <definedName function="false" hidden="false" name="TIT" vbProcedure="false">'[3]'!$A$1</definedName>
    <definedName function="false" hidden="false" name="TITAN" vbProcedure="false">'[3]'!$A$1</definedName>
    <definedName function="false" hidden="false" name="tk" vbProcedure="false">'[3]'!$A$1</definedName>
    <definedName function="false" hidden="false" name="TKP" vbProcedure="false">'[3]'!$A$1</definedName>
    <definedName function="false" hidden="false" name="TLAC120" vbProcedure="false">'[3]'!$A$1</definedName>
    <definedName function="false" hidden="false" name="TLAC35" vbProcedure="false">'[3]'!$A$1</definedName>
    <definedName function="false" hidden="false" name="TLAC50" vbProcedure="false">'[3]'!$A$1</definedName>
    <definedName function="false" hidden="false" name="TLAC70" vbProcedure="false">'[3]'!$A$1</definedName>
    <definedName function="false" hidden="false" name="TLAC95" vbProcedure="false">'[3]'!$A$1</definedName>
    <definedName function="false" hidden="false" name="Tle" vbProcedure="false">'[3]'!$A$1</definedName>
    <definedName function="false" hidden="false" name="tongbt" vbProcedure="false">'[3]'!$A$1</definedName>
    <definedName function="false" hidden="false" name="tongcong" vbProcedure="false">'[3]'!$A$1</definedName>
    <definedName function="false" hidden="false" name="tongdientich" vbProcedure="false">'[3]'!$A$1</definedName>
    <definedName function="false" hidden="false" name="TONGDUTOAN" vbProcedure="false">'[3]'!$A$1</definedName>
    <definedName function="false" hidden="false" name="tonghop" vbProcedure="false">{"'Sheet1'!$L$16"}</definedName>
    <definedName function="false" hidden="false" name="tongthep" vbProcedure="false">'[3]'!$A$1</definedName>
    <definedName function="false" hidden="false" name="tongthetich" vbProcedure="false">'[3]'!$A$1</definedName>
    <definedName function="false" hidden="false" name="TONG_GIA_TRI_CONG_TRINH" vbProcedure="false">'[3]'!$A$1</definedName>
    <definedName function="false" hidden="false" name="TONG_HOP_THI_NGHIEM_DZ0_4KV" vbProcedure="false">'[3]'!$A$1</definedName>
    <definedName function="false" hidden="false" name="TONG_HOP_THI_NGHIEM_DZ22KV" vbProcedure="false">'[3]'!$A$1</definedName>
    <definedName function="false" hidden="false" name="TONG_KE_TBA" vbProcedure="false">'[3]'!$A$1</definedName>
    <definedName function="false" hidden="false" name="Tonmai" vbProcedure="false">'[3]'!$A$1</definedName>
    <definedName function="false" hidden="false" name="TPCP" vbProcedure="false">{"'Sheet1'!$L$16"}</definedName>
    <definedName function="false" hidden="false" name="TPLRP" vbProcedure="false">'[3]'!$A$1</definedName>
    <definedName function="false" hidden="false" name="TRADE2" vbProcedure="false">'[3]'!$A$1</definedName>
    <definedName function="false" hidden="false" name="TRAM" vbProcedure="false">'[3]'!$A$1</definedName>
    <definedName function="false" hidden="false" name="trang" vbProcedure="false">{#N/A,#N/A,FALSE,"Chi tiÆt"}</definedName>
    <definedName function="false" hidden="false" name="Tra_DM_su_dung" vbProcedure="false">'[3]'!$A$1</definedName>
    <definedName function="false" hidden="false" name="Tra_don_gia_KS" vbProcedure="false">'[3]'!$A$1</definedName>
    <definedName function="false" hidden="false" name="Tra_DTCT" vbProcedure="false">'[3]'!$A$1</definedName>
    <definedName function="false" hidden="false" name="Tra_tim_hang_mucPT_trung" vbProcedure="false">'[3]'!$A$1</definedName>
    <definedName function="false" hidden="false" name="Tra_TL" vbProcedure="false">'[3]'!$A$1</definedName>
    <definedName function="false" hidden="false" name="Tra_ty_le2" vbProcedure="false">'[3]'!$A$1</definedName>
    <definedName function="false" hidden="false" name="Tra_ty_le3" vbProcedure="false">'[3]'!$A$1</definedName>
    <definedName function="false" hidden="false" name="Tra_ty_le4" vbProcedure="false">'[3]'!$A$1</definedName>
    <definedName function="false" hidden="false" name="Tra_ty_le5" vbProcedure="false">'[3]'!$A$1</definedName>
    <definedName function="false" hidden="false" name="trt" vbProcedure="false">'[3]'!$A$1</definedName>
    <definedName function="false" hidden="false" name="TTDD1P" vbProcedure="false">'[3]'!$A$1</definedName>
    <definedName function="false" hidden="false" name="TTDKKH" vbProcedure="false">'[3]'!$A$1</definedName>
    <definedName function="false" hidden="false" name="tthi" vbProcedure="false">'[3]'!$A$1</definedName>
    <definedName function="false" hidden="false" name="ttronmk" vbProcedure="false">'[3]'!$A$1</definedName>
    <definedName function="false" hidden="false" name="TTTH2" vbProcedure="false">{"'Sheet1'!$L$16"}</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3]'!$A$1</definedName>
    <definedName function="false" hidden="false" name="TT_3p" vbProcedure="false">'[3]'!$A$1</definedName>
    <definedName function="false" hidden="false" name="tuyennhanh" vbProcedure="false">{"'Sheet1'!$L$16"}</definedName>
    <definedName function="false" hidden="false" name="tuynen" vbProcedure="false">{"'Sheet1'!$L$16"}</definedName>
    <definedName function="false" hidden="false" name="tv75nc" vbProcedure="false">'[3]'!$A$1</definedName>
    <definedName function="false" hidden="false" name="tv75vl" vbProcedure="false">'[3]'!$A$1</definedName>
    <definedName function="false" hidden="false" name="ty_le" vbProcedure="false">'[3]'!$A$1</definedName>
    <definedName function="false" hidden="false" name="Ty_le1" vbProcedure="false">'[3]'!$A$1</definedName>
    <definedName function="false" hidden="false" name="ty_le_BTN" vbProcedure="false">'[3]'!$A$1</definedName>
    <definedName function="false" hidden="false" name="T_3" vbProcedure="false">{"'Sheet1'!$L$16"}</definedName>
    <definedName function="false" hidden="false" name="T_Thuy" vbProcedure="false">{"'Sheet1'!$L$16"}</definedName>
    <definedName function="false" hidden="false" name="Tæng_c_ng_suÊt_hiÖn_t_i" vbProcedure="false">"THOP"</definedName>
    <definedName function="false" hidden="false" name="u" vbProcedure="false">{"'Sheet1'!$L$16"}</definedName>
    <definedName function="false" hidden="false" name="upnoc" vbProcedure="false">'[3]'!$A$1</definedName>
    <definedName function="false" hidden="false" name="utye" vbProcedure="false">{"'Sheet1'!$L$16"}</definedName>
    <definedName function="false" hidden="false" name="uu" vbProcedure="false">'[3]'!$A$1</definedName>
    <definedName function="false" hidden="false" name="v" vbProcedure="false">{"'Sheet1'!$L$16"}</definedName>
    <definedName function="false" hidden="false" name="Value0" vbProcedure="false">'[3]'!$A$1</definedName>
    <definedName function="false" hidden="false" name="Value1" vbProcedure="false">'[3]'!$A$1</definedName>
    <definedName function="false" hidden="false" name="Value10" vbProcedure="false">'[3]'!$A$1</definedName>
    <definedName function="false" hidden="false" name="Value11" vbProcedure="false">'[3]'!$A$1</definedName>
    <definedName function="false" hidden="false" name="Value12" vbProcedure="false">'[3]'!$A$1</definedName>
    <definedName function="false" hidden="false" name="Value13" vbProcedure="false">'[3]'!$A$1</definedName>
    <definedName function="false" hidden="false" name="Value14" vbProcedure="false">'[3]'!$A$1</definedName>
    <definedName function="false" hidden="false" name="Value15" vbProcedure="false">'[3]'!$A$1</definedName>
    <definedName function="false" hidden="false" name="Value16" vbProcedure="false">'[3]'!$A$1</definedName>
    <definedName function="false" hidden="false" name="Value17" vbProcedure="false">'[3]'!$A$1</definedName>
    <definedName function="false" hidden="false" name="Value18" vbProcedure="false">'[3]'!$A$1</definedName>
    <definedName function="false" hidden="false" name="Value19" vbProcedure="false">'[3]'!$A$1</definedName>
    <definedName function="false" hidden="false" name="Value2" vbProcedure="false">'[3]'!$A$1</definedName>
    <definedName function="false" hidden="false" name="Value20" vbProcedure="false">'[3]'!$A$1</definedName>
    <definedName function="false" hidden="false" name="Value21" vbProcedure="false">'[3]'!$A$1</definedName>
    <definedName function="false" hidden="false" name="Value22" vbProcedure="false">'[3]'!$A$1</definedName>
    <definedName function="false" hidden="false" name="Value23" vbProcedure="false">'[3]'!$A$1</definedName>
    <definedName function="false" hidden="false" name="Value24" vbProcedure="false">'[3]'!$A$1</definedName>
    <definedName function="false" hidden="false" name="Value25" vbProcedure="false">'[3]'!$A$1</definedName>
    <definedName function="false" hidden="false" name="Value26" vbProcedure="false">'[3]'!$A$1</definedName>
    <definedName function="false" hidden="false" name="Value27" vbProcedure="false">'[3]'!$A$1</definedName>
    <definedName function="false" hidden="false" name="Value28" vbProcedure="false">'[3]'!$A$1</definedName>
    <definedName function="false" hidden="false" name="Value29" vbProcedure="false">'[3]'!$A$1</definedName>
    <definedName function="false" hidden="false" name="Value3" vbProcedure="false">'[3]'!$A$1</definedName>
    <definedName function="false" hidden="false" name="Value30" vbProcedure="false">'[3]'!$A$1</definedName>
    <definedName function="false" hidden="false" name="Value31" vbProcedure="false">'[3]'!$A$1</definedName>
    <definedName function="false" hidden="false" name="Value32" vbProcedure="false">'[3]'!$A$1</definedName>
    <definedName function="false" hidden="false" name="Value33" vbProcedure="false">'[3]'!$A$1</definedName>
    <definedName function="false" hidden="false" name="Value34" vbProcedure="false">'[3]'!$A$1</definedName>
    <definedName function="false" hidden="false" name="Value35" vbProcedure="false">'[3]'!$A$1</definedName>
    <definedName function="false" hidden="false" name="Value36" vbProcedure="false">'[3]'!$A$1</definedName>
    <definedName function="false" hidden="false" name="Value37" vbProcedure="false">'[3]'!$A$1</definedName>
    <definedName function="false" hidden="false" name="Value38" vbProcedure="false">'[3]'!$A$1</definedName>
    <definedName function="false" hidden="false" name="Value39" vbProcedure="false">'[3]'!$A$1</definedName>
    <definedName function="false" hidden="false" name="Value4" vbProcedure="false">'[3]'!$A$1</definedName>
    <definedName function="false" hidden="false" name="Value40" vbProcedure="false">'[3]'!$A$1</definedName>
    <definedName function="false" hidden="false" name="Value41" vbProcedure="false">'[3]'!$A$1</definedName>
    <definedName function="false" hidden="false" name="Value42" vbProcedure="false">'[3]'!$A$1</definedName>
    <definedName function="false" hidden="false" name="Value43" vbProcedure="false">'[3]'!$A$1</definedName>
    <definedName function="false" hidden="false" name="Value44" vbProcedure="false">'[3]'!$A$1</definedName>
    <definedName function="false" hidden="false" name="Value45" vbProcedure="false">'[3]'!$A$1</definedName>
    <definedName function="false" hidden="false" name="Value46" vbProcedure="false">'[3]'!$A$1</definedName>
    <definedName function="false" hidden="false" name="Value47" vbProcedure="false">'[3]'!$A$1</definedName>
    <definedName function="false" hidden="false" name="Value48" vbProcedure="false">'[3]'!$A$1</definedName>
    <definedName function="false" hidden="false" name="Value49" vbProcedure="false">'[3]'!$A$1</definedName>
    <definedName function="false" hidden="false" name="Value5" vbProcedure="false">'[3]'!$A$1</definedName>
    <definedName function="false" hidden="false" name="Value50" vbProcedure="false">'[3]'!$A$1</definedName>
    <definedName function="false" hidden="false" name="Value51" vbProcedure="false">'[3]'!$A$1</definedName>
    <definedName function="false" hidden="false" name="Value52" vbProcedure="false">'[3]'!$A$1</definedName>
    <definedName function="false" hidden="false" name="Value53" vbProcedure="false">'[3]'!$A$1</definedName>
    <definedName function="false" hidden="false" name="Value54" vbProcedure="false">'[3]'!$A$1</definedName>
    <definedName function="false" hidden="false" name="Value55" vbProcedure="false">'[3]'!$A$1</definedName>
    <definedName function="false" hidden="false" name="Value6" vbProcedure="false">'[3]'!$A$1</definedName>
    <definedName function="false" hidden="false" name="Value7" vbProcedure="false">'[3]'!$A$1</definedName>
    <definedName function="false" hidden="false" name="Value8" vbProcedure="false">'[3]'!$A$1</definedName>
    <definedName function="false" hidden="false" name="Value9" vbProcedure="false">'[3]'!$A$1</definedName>
    <definedName function="false" hidden="false" name="VAN_CHUYEN_DUONG_DAI_DZ0_4KV" vbProcedure="false">'[3]'!$A$1</definedName>
    <definedName function="false" hidden="false" name="VAN_CHUYEN_DUONG_DAI_DZ22KV" vbProcedure="false">'[3]'!$A$1</definedName>
    <definedName function="false" hidden="false" name="VAN_CHUYEN_VAT_TU_CHUNG" vbProcedure="false">'[3]'!$A$1</definedName>
    <definedName function="false" hidden="false" name="VAN_TRUNG_CHUYEN_VAT_TU_CHUNG" vbProcedure="false">'[3]'!$A$1</definedName>
    <definedName function="false" hidden="false" name="VARIINST" vbProcedure="false">'[3]'!$A$1</definedName>
    <definedName function="false" hidden="false" name="VARIPURC" vbProcedure="false">'[3]'!$A$1</definedName>
    <definedName function="false" hidden="false" name="vat" vbProcedure="false">'[3]'!$A$1</definedName>
    <definedName function="false" hidden="false" name="VATM" vbProcedure="false">{"'Sheet1'!$L$16"}</definedName>
    <definedName function="false" hidden="false" name="VAT_LIEU_DEN_CHAN_CONG_TRINH" vbProcedure="false">'[3]'!$A$1</definedName>
    <definedName function="false" hidden="false" name="vbtchongnuocm300" vbProcedure="false">'[3]'!$A$1</definedName>
    <definedName function="false" hidden="false" name="vbtm150" vbProcedure="false">'[3]'!$A$1</definedName>
    <definedName function="false" hidden="false" name="vbtm300" vbProcedure="false">'[3]'!$A$1</definedName>
    <definedName function="false" hidden="false" name="vbtm400" vbProcedure="false">'[3]'!$A$1</definedName>
    <definedName function="false" hidden="false" name="vccot" vbProcedure="false">'[3]'!$A$1</definedName>
    <definedName function="false" hidden="false" name="vcdc" vbProcedure="false">'[3]'!$A$1</definedName>
    <definedName function="false" hidden="false" name="VCHT" vbProcedure="false">'[3]'!$A$1</definedName>
    <definedName function="false" hidden="false" name="vcoto" vbProcedure="false">{"'Sheet1'!$L$16"}</definedName>
    <definedName function="false" hidden="false" name="vct" vbProcedure="false">'[3]'!$A$1</definedName>
    <definedName function="false" hidden="false" name="VCTT" vbProcedure="false">'[3]'!$A$1</definedName>
    <definedName function="false" hidden="false" name="VCVBT1" vbProcedure="false">'[3]'!$A$1</definedName>
    <definedName function="false" hidden="false" name="VCVBT2" vbProcedure="false">'[3]'!$A$1</definedName>
    <definedName function="false" hidden="false" name="vd3p" vbProcedure="false">'[3]'!$A$1</definedName>
    <definedName function="false" hidden="false" name="vdv" vbProcedure="false">NA()</definedName>
    <definedName function="false" hidden="false" name="vgk" vbProcedure="false">'[3]'!$A$1</definedName>
    <definedName function="false" hidden="false" name="vgt" vbProcedure="false">'[3]'!$A$1</definedName>
    <definedName function="false" hidden="false" name="VH" vbProcedure="false">{"'Sheet1'!$L$16"}</definedName>
    <definedName function="false" hidden="false" name="Viet" vbProcedure="false">{"'Sheet1'!$L$16"}</definedName>
    <definedName function="false" hidden="false" name="vkcauthang" vbProcedure="false">'[3]'!$A$1</definedName>
    <definedName function="false" hidden="false" name="vksan" vbProcedure="false">'[3]'!$A$1</definedName>
    <definedName function="false" hidden="false" name="VL" vbProcedure="false">{"'Sheet1'!$L$16"}</definedName>
    <definedName function="false" hidden="false" name="vl3p" vbProcedure="false">'[3]'!$A$1</definedName>
    <definedName function="false" hidden="false" name="vlct" vbProcedure="false">{"'Sheet1'!$L$16"}</definedName>
    <definedName function="false" hidden="false" name="VLCT3p" vbProcedure="false">'[3]'!$A$1</definedName>
    <definedName function="false" hidden="false" name="vldg" vbProcedure="false">'[3]'!$A$1</definedName>
    <definedName function="false" hidden="false" name="vldn400" vbProcedure="false">'[3]'!$A$1</definedName>
    <definedName function="false" hidden="false" name="vldn600" vbProcedure="false">'[3]'!$A$1</definedName>
    <definedName function="false" hidden="false" name="VLIEU" vbProcedure="false">'[3]'!$A$1</definedName>
    <definedName function="false" hidden="false" name="VLM" vbProcedure="false">'[3]'!$A$1</definedName>
    <definedName function="false" hidden="false" name="vltram" vbProcedure="false">'[3]'!$A$1</definedName>
    <definedName function="false" hidden="false" name="vothi" vbProcedure="false">{"'Sheet1'!$L$16"}</definedName>
    <definedName function="false" hidden="false" name="vr3p" vbProcedure="false">'[3]'!$A$1</definedName>
    <definedName function="false" hidden="false" name="W" vbProcedure="false">'[3]'!$A$1</definedName>
    <definedName function="false" hidden="false" name="wr" vbProcedure="false">{#N/A,#N/A,FALSE,"Chi tiÆt"}</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aaa_1"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3]'!$A$1</definedName>
    <definedName function="false" hidden="false" name="X1pINDnc" vbProcedure="false">'[3]'!$A$1</definedName>
    <definedName function="false" hidden="false" name="X1pINDvc" vbProcedure="false">'[3]'!$A$1</definedName>
    <definedName function="false" hidden="false" name="X1pINDvl" vbProcedure="false">'[3]'!$A$1</definedName>
    <definedName function="false" hidden="false" name="x1ping" vbProcedure="false">'[3]'!$A$1</definedName>
    <definedName function="false" hidden="false" name="X1pINGnc" vbProcedure="false">'[3]'!$A$1</definedName>
    <definedName function="false" hidden="false" name="X1pINGvc" vbProcedure="false">'[3]'!$A$1</definedName>
    <definedName function="false" hidden="false" name="X1pINGvl" vbProcedure="false">'[3]'!$A$1</definedName>
    <definedName function="false" hidden="false" name="x1pint" vbProcedure="false">'[3]'!$A$1</definedName>
    <definedName function="false" hidden="false" name="XCCT" vbProcedure="false">0.5</definedName>
    <definedName function="false" hidden="false" name="xd0_6" vbProcedure="false">'[3]'!$A$1</definedName>
    <definedName function="false" hidden="false" name="xd1_3" vbProcedure="false">'[3]'!$A$1</definedName>
    <definedName function="false" hidden="false" name="xd1_5" vbProcedure="false">'[3]'!$A$1</definedName>
    <definedName function="false" hidden="false" name="xfco" vbProcedure="false">'[3]'!$A$1</definedName>
    <definedName function="false" hidden="false" name="xfco3p" vbProcedure="false">'[3]'!$A$1</definedName>
    <definedName function="false" hidden="false" name="XFCOnc" vbProcedure="false">'[3]'!$A$1</definedName>
    <definedName function="false" hidden="false" name="xfcotnc" vbProcedure="false">'[3]'!$A$1</definedName>
    <definedName function="false" hidden="false" name="xfcotvl" vbProcedure="false">'[3]'!$A$1</definedName>
    <definedName function="false" hidden="false" name="XFCOvl" vbProcedure="false">'[3]'!$A$1</definedName>
    <definedName function="false" hidden="false" name="xgc100" vbProcedure="false">'[3]'!$A$1</definedName>
    <definedName function="false" hidden="false" name="xgc150" vbProcedure="false">'[3]'!$A$1</definedName>
    <definedName function="false" hidden="false" name="xgc200" vbProcedure="false">'[3]'!$A$1</definedName>
    <definedName function="false" hidden="false" name="xh" vbProcedure="false">'[3]'!$A$1</definedName>
    <definedName function="false" hidden="false" name="xhn" vbProcedure="false">'[3]'!$A$1</definedName>
    <definedName function="false" hidden="false" name="xig" vbProcedure="false">'[3]'!$A$1</definedName>
    <definedName function="false" hidden="false" name="xig1" vbProcedure="false">'[3]'!$A$1</definedName>
    <definedName function="false" hidden="false" name="xig1p" vbProcedure="false">'[3]'!$A$1</definedName>
    <definedName function="false" hidden="false" name="xig3p" vbProcedure="false">'[3]'!$A$1</definedName>
    <definedName function="false" hidden="false" name="XIGnc" vbProcedure="false">'[3]'!$A$1</definedName>
    <definedName function="false" hidden="false" name="XIGvc" vbProcedure="false">'[3]'!$A$1</definedName>
    <definedName function="false" hidden="false" name="XIGvl" vbProcedure="false">'[3]'!$A$1</definedName>
    <definedName function="false" hidden="false" name="ximang" vbProcedure="false">'[3]'!$A$1</definedName>
    <definedName function="false" hidden="false" name="xin" vbProcedure="false">'[3]'!$A$1</definedName>
    <definedName function="false" hidden="false" name="xin190" vbProcedure="false">'[3]'!$A$1</definedName>
    <definedName function="false" hidden="false" name="xin1903p" vbProcedure="false">'[3]'!$A$1</definedName>
    <definedName function="false" hidden="false" name="xin3p" vbProcedure="false">'[3]'!$A$1</definedName>
    <definedName function="false" hidden="false" name="xind" vbProcedure="false">'[3]'!$A$1</definedName>
    <definedName function="false" hidden="false" name="xind1p" vbProcedure="false">'[3]'!$A$1</definedName>
    <definedName function="false" hidden="false" name="xind3p" vbProcedure="false">'[3]'!$A$1</definedName>
    <definedName function="false" hidden="false" name="xindnc1p" vbProcedure="false">'[3]'!$A$1</definedName>
    <definedName function="false" hidden="false" name="xindvl1p" vbProcedure="false">'[3]'!$A$1</definedName>
    <definedName function="false" hidden="false" name="xing1p" vbProcedure="false">'[3]'!$A$1</definedName>
    <definedName function="false" hidden="false" name="xingnc1p" vbProcedure="false">'[3]'!$A$1</definedName>
    <definedName function="false" hidden="false" name="xingvl1p" vbProcedure="false">'[3]'!$A$1</definedName>
    <definedName function="false" hidden="false" name="XINnc" vbProcedure="false">'[3]'!$A$1</definedName>
    <definedName function="false" hidden="false" name="xint1p" vbProcedure="false">'[3]'!$A$1</definedName>
    <definedName function="false" hidden="false" name="XINvc" vbProcedure="false">'[3]'!$A$1</definedName>
    <definedName function="false" hidden="false" name="XINvl" vbProcedure="false">'[3]'!$A$1</definedName>
    <definedName function="false" hidden="false" name="xit" vbProcedure="false">'[3]'!$A$1</definedName>
    <definedName function="false" hidden="false" name="xit1" vbProcedure="false">'[3]'!$A$1</definedName>
    <definedName function="false" hidden="false" name="xit1p" vbProcedure="false">'[3]'!$A$1</definedName>
    <definedName function="false" hidden="false" name="xit3p" vbProcedure="false">'[3]'!$A$1</definedName>
    <definedName function="false" hidden="false" name="XITnc" vbProcedure="false">'[3]'!$A$1</definedName>
    <definedName function="false" hidden="false" name="XITvc" vbProcedure="false">'[3]'!$A$1</definedName>
    <definedName function="false" hidden="false" name="XITvl" vbProcedure="false">'[3]'!$A$1</definedName>
    <definedName function="false" hidden="false" name="xk0_6" vbProcedure="false">'[3]'!$A$1</definedName>
    <definedName function="false" hidden="false" name="xk1_3" vbProcedure="false">'[3]'!$A$1</definedName>
    <definedName function="false" hidden="false" name="xk1_5" vbProcedure="false">'[3]'!$A$1</definedName>
    <definedName function="false" hidden="false" name="xld1_4" vbProcedure="false">'[3]'!$A$1</definedName>
    <definedName function="false" hidden="false" name="xlk1_4" vbProcedure="false">'[3]'!$A$1</definedName>
    <definedName function="false" hidden="false" name="xls" vbProcedure="false">{"'Sheet1'!$L$16"}</definedName>
    <definedName function="false" hidden="false" name="xlttbninh" vbProcedure="false">{"'Sheet1'!$L$16"}</definedName>
    <definedName function="false" hidden="false" name="XM" vbProcedure="false">'[3]'!$A$1</definedName>
    <definedName function="false" hidden="false" name="xmcax" vbProcedure="false">'[3]'!$A$1</definedName>
    <definedName function="false" hidden="false" name="xn" vbProcedure="false">'[3]'!$A$1</definedName>
    <definedName function="false" hidden="false" name="xx" vbProcedure="false">'[3]'!$A$1</definedName>
    <definedName function="false" hidden="false" name="y" vbProcedure="false">'[3]'!$A$1</definedName>
    <definedName function="false" hidden="false" name="Yenthanh2" vbProcedure="false">{"'Sheet1'!$L$16"}</definedName>
    <definedName function="false" hidden="false" name="z" vbProcedure="false">'[3]'!$A$1</definedName>
    <definedName function="false" hidden="false" name="ZXD" vbProcedure="false">'[3]'!$A$1</definedName>
    <definedName function="false" hidden="false" name="ZYX" vbProcedure="false">'[3]'!$A$1</definedName>
    <definedName function="false" hidden="false" name="ZZZ" vbProcedure="false">'[3]'!$A$1</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2" vbProcedure="false">{"'Sheet1'!$L$16"}</definedName>
    <definedName function="false" hidden="false" name="_A4" vbProcedure="false">{"'Sheet1'!$L$16"}</definedName>
    <definedName function="false" hidden="false" name="_B1" vbProcedure="false">{"'Sheet1'!$L$16"}</definedName>
    <definedName function="false" hidden="false" name="_b4" vbProcedure="false">{"'Sheet1'!$L$16"}</definedName>
    <definedName function="false" hidden="false" name="_ba1" vbProcedure="false">{#N/A,#N/A,FALSE,"Chi tiÆt"}</definedName>
    <definedName function="false" hidden="false" name="_ban2" vbProcedure="false">{"'Sheet1'!$L$16"}</definedName>
    <definedName function="false" hidden="false" name="_boi1" vbProcedure="false">'[3]'!$A$1</definedName>
    <definedName function="false" hidden="false" name="_boi2" vbProcedure="false">'[3]'!$A$1</definedName>
    <definedName function="false" hidden="false" name="_boi3" vbProcedure="false">'[3]'!$A$1</definedName>
    <definedName function="false" hidden="false" name="_boi4" vbProcedure="false">'[3]'!$A$1</definedName>
    <definedName function="false" hidden="false" name="_BTM250" vbProcedure="false">'[3]'!$A$1</definedName>
    <definedName function="false" hidden="false" name="_btM300" vbProcedure="false">'[3]'!$A$1</definedName>
    <definedName function="false" hidden="false" name="_Builtin155" vbProcedure="false">NA()</definedName>
    <definedName function="false" hidden="false" name="_cao1" vbProcedure="false">'[3]'!$A$1</definedName>
    <definedName function="false" hidden="false" name="_cao2" vbProcedure="false">'[3]'!$A$1</definedName>
    <definedName function="false" hidden="false" name="_cao3" vbProcedure="false">'[3]'!$A$1</definedName>
    <definedName function="false" hidden="false" name="_cao4" vbProcedure="false">'[3]'!$A$1</definedName>
    <definedName function="false" hidden="false" name="_cao5" vbProcedure="false">'[3]'!$A$1</definedName>
    <definedName function="false" hidden="false" name="_cao6" vbProcedure="false">'[3]'!$A$1</definedName>
    <definedName function="false" hidden="false" name="_CD2" vbProcedure="false">{"'Sheet1'!$L$16"}</definedName>
    <definedName function="false" hidden="false" name="_cep1" vbProcedure="false">{"'Sheet1'!$L$16"}</definedName>
    <definedName function="false" hidden="false" name="_Coc39" vbProcedure="false">{"'Sheet1'!$L$16"}</definedName>
    <definedName function="false" hidden="false" name="_CON1" vbProcedure="false">'[3]'!$A$1</definedName>
    <definedName function="false" hidden="false" name="_CON2" vbProcedure="false">'[3]'!$A$1</definedName>
    <definedName function="false" hidden="false" name="_d1500" vbProcedure="false">{"'Sheet1'!$L$16"}</definedName>
    <definedName function="false" hidden="false" name="_dai1" vbProcedure="false">'[3]'!$A$1</definedName>
    <definedName function="false" hidden="false" name="_dai2" vbProcedure="false">'[3]'!$A$1</definedName>
    <definedName function="false" hidden="false" name="_dai3" vbProcedure="false">'[3]'!$A$1</definedName>
    <definedName function="false" hidden="false" name="_dai4" vbProcedure="false">'[3]'!$A$1</definedName>
    <definedName function="false" hidden="false" name="_dai5" vbProcedure="false">'[3]'!$A$1</definedName>
    <definedName function="false" hidden="false" name="_dai6" vbProcedure="false">'[3]'!$A$1</definedName>
    <definedName function="false" hidden="false" name="_dan1" vbProcedure="false">'[3]'!$A$1</definedName>
    <definedName function="false" hidden="false" name="_dan2" vbProcedure="false">'[3]'!$A$1</definedName>
    <definedName function="false" hidden="false" name="_dao1" vbProcedure="false">'[3]'!$A$1</definedName>
    <definedName function="false" hidden="false" name="_dbu1" vbProcedure="false">'[3]'!$A$1</definedName>
    <definedName function="false" hidden="false" name="_dbu2" vbProcedure="false">'[3]'!$A$1</definedName>
    <definedName function="false" hidden="false" name="_ddn400" vbProcedure="false">'[3]'!$A$1</definedName>
    <definedName function="false" hidden="false" name="_ddn600" vbProcedure="false">'[3]'!$A$1</definedName>
    <definedName function="false" hidden="false" name="_f5" vbProcedure="false">{"'Sheet1'!$L$16"}</definedName>
    <definedName function="false" hidden="false" name="_Fill" vbProcedure="false">'[1]'!$A$1</definedName>
    <definedName function="false" hidden="false" name="_Goi8" vbProcedure="false">{"'Sheet1'!$L$16"}</definedName>
    <definedName function="false" hidden="false" name="_gon4" vbProcedure="false">'[3]'!$A$1</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146" vbProcedure="false">{"'Sheet1'!$L$16"}</definedName>
    <definedName function="false" hidden="false" name="_k27" vbProcedure="false">{"'Sheet1'!$L$16"}</definedName>
    <definedName function="false" hidden="false" name="_Key1" vbProcedure="false">'[1]'!$A$1</definedName>
    <definedName function="false" hidden="false" name="_Key2" vbProcedure="false">'[1]'!$A$1</definedName>
    <definedName function="false" hidden="false" name="_KH08" vbProcedure="false">{#N/A,#N/A,FALSE,"Chi tiÆt"}</definedName>
    <definedName function="false" hidden="false" name="_km03" vbProcedure="false">{"'Sheet1'!$L$16"}</definedName>
    <definedName function="false" hidden="false" name="_km190" vbProcedure="false">'[3]'!$A$1</definedName>
    <definedName function="false" hidden="false" name="_km191" vbProcedure="false">'[3]'!$A$1</definedName>
    <definedName function="false" hidden="false" name="_km192" vbProcedure="false">'[3]'!$A$1</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3]'!$A$1</definedName>
    <definedName function="false" hidden="false" name="_lap2" vbProcedure="false">'[3]'!$A$1</definedName>
    <definedName function="false" hidden="false" name="_lk2" vbProcedure="false">{"'Sheet1'!$L$16"}</definedName>
    <definedName function="false" hidden="false" name="_m1233" vbProcedure="false">{"'Sheet1'!$L$16"}</definedName>
    <definedName function="false" hidden="false" name="_M2" vbProcedure="false">{"'Sheet1'!$L$16"}</definedName>
    <definedName function="false" hidden="false" name="_M36" vbProcedure="false">{"'Sheet1'!$L$16"}</definedName>
    <definedName function="false" hidden="false" name="_MAC12" vbProcedure="false">'[3]'!$A$1</definedName>
    <definedName function="false" hidden="false" name="_MAC46" vbProcedure="false">'[3]'!$A$1</definedName>
    <definedName function="false" hidden="false" name="_MTL12" vbProcedure="false">{"'Sheet1'!$L$16"}</definedName>
    <definedName function="false" hidden="false" name="_nam1" vbProcedure="false">{"'Sheet1'!$L$16"}</definedName>
    <definedName function="false" hidden="false" name="_nam2" vbProcedure="false">{#N/A,#N/A,FALSE,"Chi tiÆt"}</definedName>
    <definedName function="false" hidden="false" name="_nam3" vbProcedure="false">{"'Sheet1'!$L$16"}</definedName>
    <definedName function="false" hidden="false" name="_NET2" vbProcedure="false">'[3]'!$A$1</definedName>
    <definedName function="false" hidden="false" name="_nh2" vbProcedure="false">{#N/A,#N/A,FALSE,"Chi tiÆt"}</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hi10" vbProcedure="false">'[3]'!$A$1</definedName>
    <definedName function="false" hidden="false" name="_phi12" vbProcedure="false">'[3]'!$A$1</definedName>
    <definedName function="false" hidden="false" name="_phi14" vbProcedure="false">'[3]'!$A$1</definedName>
    <definedName function="false" hidden="false" name="_phi16" vbProcedure="false">'[3]'!$A$1</definedName>
    <definedName function="false" hidden="false" name="_phi18" vbProcedure="false">'[3]'!$A$1</definedName>
    <definedName function="false" hidden="false" name="_phi20" vbProcedure="false">'[3]'!$A$1</definedName>
    <definedName function="false" hidden="false" name="_phi22" vbProcedure="false">'[3]'!$A$1</definedName>
    <definedName function="false" hidden="false" name="_phi25" vbProcedure="false">'[3]'!$A$1</definedName>
    <definedName function="false" hidden="false" name="_phi28" vbProcedure="false">'[3]'!$A$1</definedName>
    <definedName function="false" hidden="false" name="_phi6" vbProcedure="false">'[3]'!$A$1</definedName>
    <definedName function="false" hidden="false" name="_phi8" vbProcedure="false">'[3]'!$A$1</definedName>
    <definedName function="false" hidden="false" name="_phu3" vbProcedure="false">{"'Sheet1'!$L$16"}</definedName>
    <definedName function="false" hidden="false" name="_PL1242" vbProcedure="false">'[3]'!$A$1</definedName>
    <definedName function="false" hidden="false" name="_Pl2" vbProcedure="false">{"'Sheet1'!$L$16"}</definedName>
    <definedName function="false" hidden="false" name="_PL3" vbProcedure="false">'[1]'!$A$1</definedName>
    <definedName function="false" hidden="false" name="_QLO7" vbProcedure="false">NA()</definedName>
    <definedName function="false" hidden="false" name="_sat10" vbProcedure="false">'[3]'!$A$1</definedName>
    <definedName function="false" hidden="false" name="_sat14" vbProcedure="false">'[3]'!$A$1</definedName>
    <definedName function="false" hidden="false" name="_sat16" vbProcedure="false">'[3]'!$A$1</definedName>
    <definedName function="false" hidden="false" name="_sat20" vbProcedure="false">'[3]'!$A$1</definedName>
    <definedName function="false" hidden="false" name="_sat8" vbProcedure="false">'[3]'!$A$1</definedName>
    <definedName function="false" hidden="false" name="_sc1" vbProcedure="false">'[3]'!$A$1</definedName>
    <definedName function="false" hidden="false" name="_SC2" vbProcedure="false">'[3]'!$A$1</definedName>
    <definedName function="false" hidden="false" name="_sc3" vbProcedure="false">'[3]'!$A$1</definedName>
    <definedName function="false" hidden="false" name="_slg1" vbProcedure="false">'[3]'!$A$1</definedName>
    <definedName function="false" hidden="false" name="_slg2" vbProcedure="false">'[3]'!$A$1</definedName>
    <definedName function="false" hidden="false" name="_slg3" vbProcedure="false">'[3]'!$A$1</definedName>
    <definedName function="false" hidden="false" name="_slg4" vbProcedure="false">'[3]'!$A$1</definedName>
    <definedName function="false" hidden="false" name="_slg5" vbProcedure="false">'[3]'!$A$1</definedName>
    <definedName function="false" hidden="false" name="_slg6" vbProcedure="false">'[3]'!$A$1</definedName>
    <definedName function="false" hidden="false" name="_Sort" vbProcedure="false">'[1]'!$A$1</definedName>
    <definedName function="false" hidden="false" name="_Sortmoi" vbProcedure="false">NA()</definedName>
    <definedName function="false" hidden="false" name="_T12" vbProcedure="false">{"'Sheet1'!$L$16"}</definedName>
    <definedName function="false" hidden="false" name="_TC07" vbProcedure="false">{"'Sheet1'!$L$16"}</definedName>
    <definedName function="false" hidden="false" name="_TH1" vbProcedure="false">'[3]'!$A$1</definedName>
    <definedName function="false" hidden="false" name="_TH2" vbProcedure="false">{"'Sheet1'!$L$16"}</definedName>
    <definedName function="false" hidden="false" name="_TH3" vbProcedure="false">'[3]'!$A$1</definedName>
    <definedName function="false" hidden="false" name="_TL1" vbProcedure="false">'[3]'!$A$1</definedName>
    <definedName function="false" hidden="false" name="_TL2" vbProcedure="false">'[3]'!$A$1</definedName>
    <definedName function="false" hidden="false" name="_TLA120" vbProcedure="false">'[3]'!$A$1</definedName>
    <definedName function="false" hidden="false" name="_TLA35" vbProcedure="false">'[3]'!$A$1</definedName>
    <definedName function="false" hidden="false" name="_TLA50" vbProcedure="false">'[3]'!$A$1</definedName>
    <definedName function="false" hidden="false" name="_TLA70" vbProcedure="false">'[3]'!$A$1</definedName>
    <definedName function="false" hidden="false" name="_TLA95" vbProcedure="false">'[3]'!$A$1</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TT31" vbProcedure="false">{"'Sheet1'!$L$16"}</definedName>
    <definedName function="false" hidden="false" name="_vc1" vbProcedure="false">'[3]'!$A$1</definedName>
    <definedName function="false" hidden="false" name="_vc2" vbProcedure="false">'[3]'!$A$1</definedName>
    <definedName function="false" hidden="false" name="_vc3" vbProcedure="false">'[3]'!$A$1</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3]'!$A$1</definedName>
    <definedName function="false" hidden="false" name="__boi2" vbProcedure="false">'[3]'!$A$1</definedName>
    <definedName function="false" hidden="false" name="__boi3" vbProcedure="false">'[3]'!$A$1</definedName>
    <definedName function="false" hidden="false" name="__boi4" vbProcedure="false">'[3]'!$A$1</definedName>
    <definedName function="false" hidden="false" name="__btm10" vbProcedure="false">'[3]'!$A$1</definedName>
    <definedName function="false" hidden="false" name="__btm100" vbProcedure="false">'[3]'!$A$1</definedName>
    <definedName function="false" hidden="false" name="__BTM250" vbProcedure="false">'[3]'!$A$1</definedName>
    <definedName function="false" hidden="false" name="__btM300" vbProcedure="false">'[3]'!$A$1</definedName>
    <definedName function="false" hidden="false" name="__cao1" vbProcedure="false">'[3]'!$A$1</definedName>
    <definedName function="false" hidden="false" name="__cao2" vbProcedure="false">'[3]'!$A$1</definedName>
    <definedName function="false" hidden="false" name="__cao3" vbProcedure="false">'[3]'!$A$1</definedName>
    <definedName function="false" hidden="false" name="__cao4" vbProcedure="false">'[3]'!$A$1</definedName>
    <definedName function="false" hidden="false" name="__cao5" vbProcedure="false">'[3]'!$A$1</definedName>
    <definedName function="false" hidden="false" name="__cao6" vbProcedure="false">'[3]'!$A$1</definedName>
    <definedName function="false" hidden="false" name="__cep1" vbProcedure="false">{"'Sheet1'!$L$16"}</definedName>
    <definedName function="false" hidden="false" name="__Coc39" vbProcedure="false">{"'Sheet1'!$L$16"}</definedName>
    <definedName function="false" hidden="false" name="__CON1" vbProcedure="false">'[3]'!$A$1</definedName>
    <definedName function="false" hidden="false" name="__CON2" vbProcedure="false">'[3]'!$A$1</definedName>
    <definedName function="false" hidden="false" name="__dai1" vbProcedure="false">'[3]'!$A$1</definedName>
    <definedName function="false" hidden="false" name="__dai2" vbProcedure="false">'[3]'!$A$1</definedName>
    <definedName function="false" hidden="false" name="__dai3" vbProcedure="false">'[3]'!$A$1</definedName>
    <definedName function="false" hidden="false" name="__dai4" vbProcedure="false">'[3]'!$A$1</definedName>
    <definedName function="false" hidden="false" name="__dai5" vbProcedure="false">'[3]'!$A$1</definedName>
    <definedName function="false" hidden="false" name="__dai6" vbProcedure="false">'[3]'!$A$1</definedName>
    <definedName function="false" hidden="false" name="__dan1" vbProcedure="false">'[3]'!$A$1</definedName>
    <definedName function="false" hidden="false" name="__dan2" vbProcedure="false">'[3]'!$A$1</definedName>
    <definedName function="false" hidden="false" name="__dao1" vbProcedure="false">'[3]'!$A$1</definedName>
    <definedName function="false" hidden="false" name="__dbu1" vbProcedure="false">'[3]'!$A$1</definedName>
    <definedName function="false" hidden="false" name="__dbu2" vbProcedure="false">'[3]'!$A$1</definedName>
    <definedName function="false" hidden="false" name="__ddn400" vbProcedure="false">'[3]'!$A$1</definedName>
    <definedName function="false" hidden="false" name="__ddn600" vbProcedure="false">'[3]'!$A$1</definedName>
    <definedName function="false" hidden="false" name="__Goi8" vbProcedure="false">{"'Sheet1'!$L$16"}</definedName>
    <definedName function="false" hidden="false" name="__gon4" vbProcedure="false">'[3]'!$A$1</definedName>
    <definedName function="false" hidden="false" name="__h1" vbProcedure="false">{"'Sheet1'!$L$16"}</definedName>
    <definedName function="false" hidden="false" name="__hom2" vbProcedure="false">'[3]'!$A$1</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3]'!$A$1</definedName>
    <definedName function="false" hidden="false" name="__km189" vbProcedure="false">'[3]'!$A$1</definedName>
    <definedName function="false" hidden="false" name="__km190" vbProcedure="false">'[3]'!$A$1</definedName>
    <definedName function="false" hidden="false" name="__km191" vbProcedure="false">'[3]'!$A$1</definedName>
    <definedName function="false" hidden="false" name="__km192" vbProcedure="false">'[3]'!$A$1</definedName>
    <definedName function="false" hidden="false" name="__km193" vbProcedure="false">'[3]'!$A$1</definedName>
    <definedName function="false" hidden="false" name="__km194" vbProcedure="false">'[3]'!$A$1</definedName>
    <definedName function="false" hidden="false" name="__km195" vbProcedure="false">'[3]'!$A$1</definedName>
    <definedName function="false" hidden="false" name="__km196" vbProcedure="false">'[3]'!$A$1</definedName>
    <definedName function="false" hidden="false" name="__km197" vbProcedure="false">'[3]'!$A$1</definedName>
    <definedName function="false" hidden="false" name="__km198" vbProcedure="false">'[3]'!$A$1</definedName>
    <definedName function="false" hidden="false" name="__Lan1" vbProcedure="false">{"'Sheet1'!$L$16"}</definedName>
    <definedName function="false" hidden="false" name="__LAN3" vbProcedure="false">{"'Sheet1'!$L$16"}</definedName>
    <definedName function="false" hidden="false" name="__lap1" vbProcedure="false">'[3]'!$A$1</definedName>
    <definedName function="false" hidden="false" name="__lap2" vbProcedure="false">'[3]'!$A$1</definedName>
    <definedName function="false" hidden="false" name="__lk2" vbProcedure="false">{"'Sheet1'!$L$16"}</definedName>
    <definedName function="false" hidden="false" name="__M36" vbProcedure="false">{"'Sheet1'!$L$16"}</definedName>
    <definedName function="false" hidden="false" name="__MAC12" vbProcedure="false">'[3]'!$A$1</definedName>
    <definedName function="false" hidden="false" name="__MAC46" vbProcedure="false">'[3]'!$A$1</definedName>
    <definedName function="false" hidden="false" name="__NCL100" vbProcedure="false">'[3]'!$A$1</definedName>
    <definedName function="false" hidden="false" name="__NCL200" vbProcedure="false">'[3]'!$A$1</definedName>
    <definedName function="false" hidden="false" name="__NCL250" vbProcedure="false">'[3]'!$A$1</definedName>
    <definedName function="false" hidden="false" name="__NET2" vbProcedure="false">'[3]'!$A$1</definedName>
    <definedName function="false" hidden="false" name="__nin190" vbProcedure="false">'[3]'!$A$1</definedName>
    <definedName function="false" hidden="false" name="__NSO2" vbProcedure="false">{"'Sheet1'!$L$16"}</definedName>
    <definedName function="false" hidden="false" name="__PA3" vbProcedure="false">{"'Sheet1'!$L$16"}</definedName>
    <definedName function="false" hidden="false" name="__phi10" vbProcedure="false">'[3]'!$A$1</definedName>
    <definedName function="false" hidden="false" name="__phi12" vbProcedure="false">'[3]'!$A$1</definedName>
    <definedName function="false" hidden="false" name="__phi14" vbProcedure="false">'[3]'!$A$1</definedName>
    <definedName function="false" hidden="false" name="__phi16" vbProcedure="false">'[3]'!$A$1</definedName>
    <definedName function="false" hidden="false" name="__phi18" vbProcedure="false">'[3]'!$A$1</definedName>
    <definedName function="false" hidden="false" name="__phi20" vbProcedure="false">'[3]'!$A$1</definedName>
    <definedName function="false" hidden="false" name="__phi22" vbProcedure="false">'[3]'!$A$1</definedName>
    <definedName function="false" hidden="false" name="__phi25" vbProcedure="false">'[3]'!$A$1</definedName>
    <definedName function="false" hidden="false" name="__phi28" vbProcedure="false">'[3]'!$A$1</definedName>
    <definedName function="false" hidden="false" name="__phi6" vbProcedure="false">'[3]'!$A$1</definedName>
    <definedName function="false" hidden="false" name="__phi8" vbProcedure="false">'[3]'!$A$1</definedName>
    <definedName function="false" hidden="false" name="__PL1242" vbProcedure="false">'[3]'!$A$1</definedName>
    <definedName function="false" hidden="false" name="__Pl2" vbProcedure="false">{"'Sheet1'!$L$16"}</definedName>
    <definedName function="false" hidden="false" name="__sat10" vbProcedure="false">'[3]'!$A$1</definedName>
    <definedName function="false" hidden="false" name="__sat14" vbProcedure="false">'[3]'!$A$1</definedName>
    <definedName function="false" hidden="false" name="__sat16" vbProcedure="false">'[3]'!$A$1</definedName>
    <definedName function="false" hidden="false" name="__sat20" vbProcedure="false">'[3]'!$A$1</definedName>
    <definedName function="false" hidden="false" name="__sat8" vbProcedure="false">'[3]'!$A$1</definedName>
    <definedName function="false" hidden="false" name="__sc1" vbProcedure="false">'[3]'!$A$1</definedName>
    <definedName function="false" hidden="false" name="__SC2" vbProcedure="false">'[3]'!$A$1</definedName>
    <definedName function="false" hidden="false" name="__sc3" vbProcedure="false">'[3]'!$A$1</definedName>
    <definedName function="false" hidden="false" name="__slg1" vbProcedure="false">'[3]'!$A$1</definedName>
    <definedName function="false" hidden="false" name="__slg2" vbProcedure="false">'[3]'!$A$1</definedName>
    <definedName function="false" hidden="false" name="__slg3" vbProcedure="false">'[3]'!$A$1</definedName>
    <definedName function="false" hidden="false" name="__slg4" vbProcedure="false">'[3]'!$A$1</definedName>
    <definedName function="false" hidden="false" name="__slg5" vbProcedure="false">'[3]'!$A$1</definedName>
    <definedName function="false" hidden="false" name="__slg6" vbProcedure="false">'[3]'!$A$1</definedName>
    <definedName function="false" hidden="false" name="__SN3" vbProcedure="false">'[3]'!$A$1</definedName>
    <definedName function="false" hidden="false" name="__sua20" vbProcedure="false">'[3]'!$A$1</definedName>
    <definedName function="false" hidden="false" name="__sua30" vbProcedure="false">'[3]'!$A$1</definedName>
    <definedName function="false" hidden="false" name="__TB1" vbProcedure="false">'[3]'!$A$1</definedName>
    <definedName function="false" hidden="false" name="__TH1" vbProcedure="false">'[3]'!$A$1</definedName>
    <definedName function="false" hidden="false" name="__TH2" vbProcedure="false">'[3]'!$A$1</definedName>
    <definedName function="false" hidden="false" name="__TH3" vbProcedure="false">'[3]'!$A$1</definedName>
    <definedName function="false" hidden="false" name="__TL1" vbProcedure="false">'[3]'!$A$1</definedName>
    <definedName function="false" hidden="false" name="__TL2" vbProcedure="false">'[3]'!$A$1</definedName>
    <definedName function="false" hidden="false" name="__TL3" vbProcedure="false">'[3]'!$A$1</definedName>
    <definedName function="false" hidden="false" name="__TLA120" vbProcedure="false">'[3]'!$A$1</definedName>
    <definedName function="false" hidden="false" name="__TLA35" vbProcedure="false">'[3]'!$A$1</definedName>
    <definedName function="false" hidden="false" name="__TLA50" vbProcedure="false">'[3]'!$A$1</definedName>
    <definedName function="false" hidden="false" name="__TLA70" vbProcedure="false">'[3]'!$A$1</definedName>
    <definedName function="false" hidden="false" name="__TLA95" vbProcedure="false">'[3]'!$A$1</definedName>
    <definedName function="false" hidden="false" name="__Tru21" vbProcedure="false">{"'Sheet1'!$L$16"}</definedName>
    <definedName function="false" hidden="false" name="__tt3" vbProcedure="false">{"'Sheet1'!$L$16"}</definedName>
    <definedName function="false" hidden="false" name="__TT31" vbProcedure="false">{"'Sheet1'!$L$16"}</definedName>
    <definedName function="false" hidden="false" name="__vc1" vbProcedure="false">'[3]'!$A$1</definedName>
    <definedName function="false" hidden="false" name="__vc2" vbProcedure="false">'[3]'!$A$1</definedName>
    <definedName function="false" hidden="false" name="__vc3" vbProcedure="false">'[3]'!$A$1</definedName>
    <definedName function="false" hidden="false" name="__VL100" vbProcedure="false">'[3]'!$A$1</definedName>
    <definedName function="false" hidden="false" name="__vl2" vbProcedure="false">{"'Sheet1'!$L$16"}</definedName>
    <definedName function="false" hidden="false" name="__VL250" vbProcedure="false">'[3]'!$A$1</definedName>
    <definedName function="false" hidden="false" name="__xlfn_BAHTTEXT" vbProcedure="fals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cep1" vbProcedure="false">{"'Sheet1'!$L$16"}</definedName>
    <definedName function="false" hidden="false" name="___Coc39" vbProcedure="false">{"'Sheet1'!$L$16"}</definedName>
    <definedName function="false" hidden="false" name="___Goi8"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Lan1" vbProcedure="false">{"'Sheet1'!$L$16"}</definedName>
    <definedName function="false" hidden="false" name="___LAN3" vbProcedure="false">{"'Sheet1'!$L$16"}</definedName>
    <definedName function="false" hidden="false" name="___lk2"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1]'!$A$1</definedName>
    <definedName function="false" hidden="false" name="___Tru21" vbProcedure="false">{"'Sheet1'!$L$16"}</definedName>
    <definedName function="false" hidden="false" name="___tt3" vbProcedure="false">{"'Sheet1'!$L$16"}</definedName>
    <definedName function="false" hidden="false" name="___TT31" vbProcedure="false">{"'Sheet1'!$L$16"}</definedName>
    <definedName function="false" hidden="false" name="___xlfn_BAHTTEXT" vbProcedure="false"/>
    <definedName function="false" hidden="false" name="____a1" vbProcedure="false">{"'Sheet1'!$L$16"}</definedName>
    <definedName function="false" hidden="false" name="____a129" vbProcedure="false">{"Offgrid",#N/A,FALSE,"OFFGRID";"Region",#N/A,FALSE,"REGION";"Offgrid -2",#N/A,FALSE,"OFFGRID";"WTP",#N/A,FALSE,"WTP";"WTP -2",#N/A,FALSE,"WTP";,,,;,,,}</definedName>
    <definedName function="false" hidden="false" name="____a130" vbProcedure="false">{"Offgrid",#N/A,FALSE,"OFFGRID";"Region",#N/A,FALSE,"REGION";"Offgrid -2",#N/A,FALSE,"OFFGRID";"WTP",#N/A,FALSE,"WTP";"WTP -2",#N/A,FALSE,"WTP";,,,;,,,}</definedName>
    <definedName function="false" hidden="false" name="____B1" vbProcedure="false">{"'Sheet1'!$L$16"}</definedName>
    <definedName function="false" hidden="false" name="____ban2" vbProcedure="false">{"'Sheet1'!$L$16"}</definedName>
    <definedName function="false" hidden="false" name="____cep1" vbProcedure="false">{"'Sheet1'!$L$16"}</definedName>
    <definedName function="false" hidden="false" name="____Coc39" vbProcedure="false">{"'Sheet1'!$L$16"}</definedName>
    <definedName function="false" hidden="false" name="____Goi8"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Lan1" vbProcedure="false">{"'Sheet1'!$L$16"}</definedName>
    <definedName function="false" hidden="false" name="____LAN3" vbProcedure="false">{"'Sheet1'!$L$16"}</definedName>
    <definedName function="false" hidden="false" name="____lk2"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____tt3" vbProcedure="false">{"'Sheet1'!$L$16"}</definedName>
    <definedName function="false" hidden="false" name="____TT31" vbProcedure="false">{"'Sheet1'!$L$16"}</definedName>
    <definedName function="false" hidden="false" name="____xlfn_BAHTTEXT" vbProcedure="fals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PA3" vbProcedure="false">{"'Sheet1'!$L$16"}</definedName>
    <definedName function="false" hidden="false" name="______Tru21" vbProcedure="false">{"'Sheet1'!$L$16"}</definedName>
    <definedName function="false" hidden="false" name="_______a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PA3" vbProcedure="false">{"'Sheet1'!$L$16"}</definedName>
    <definedName function="false" hidden="false" name="_______Tru21" vbProcedure="false">{"'Sheet1'!$L$16"}</definedName>
    <definedName function="false" hidden="false" name="________a1" vbProcedure="false">{"'Sheet1'!$L$16"}</definedName>
    <definedName function="false" hidden="false" name="________h1" vbProcedure="false">{"'Sheet1'!$L$16"}</definedName>
    <definedName function="false" hidden="false" name="________hu1" vbProcedure="false">{"'Sheet1'!$L$16"}</definedName>
    <definedName function="false" hidden="false" name="________hu2" vbProcedure="false">{"'Sheet1'!$L$16"}</definedName>
    <definedName function="false" hidden="false" name="________hu5" vbProcedure="false">{"'Sheet1'!$L$16"}</definedName>
    <definedName function="false" hidden="false" name="________hu6" vbProcedure="false">{"'Sheet1'!$L$16"}</definedName>
    <definedName function="false" hidden="false" name="_________a1" vbProcedure="false">{"'Sheet1'!$L$16"}</definedName>
    <definedName function="false" hidden="false" name="_________ban2" vbProcedure="false">{"'Sheet1'!$L$16"}</definedName>
    <definedName function="false" hidden="false" name="_________h1" vbProcedure="false">{"'Sheet1'!$L$16"}</definedName>
    <definedName function="false" hidden="false" name="_________hu1" vbProcedure="false">{"'Sheet1'!$L$16"}</definedName>
    <definedName function="false" hidden="false" name="_________hu2" vbProcedure="false">{"'Sheet1'!$L$16"}</definedName>
    <definedName function="false" hidden="false" name="_________hu5" vbProcedure="false">{"'Sheet1'!$L$16"}</definedName>
    <definedName function="false" hidden="false" name="_________hu6" vbProcedure="false">{"'Sheet1'!$L$16"}</definedName>
    <definedName function="false" hidden="false" name="_________M36" vbProcedure="false">{"'Sheet1'!$L$16"}</definedName>
    <definedName function="false" hidden="false" name="_________PA3" vbProcedure="false">{"'Sheet1'!$L$16"}</definedName>
    <definedName function="false" hidden="false" name="_________Tru21" vbProcedure="false">{"'Sheet1'!$L$16"}</definedName>
    <definedName function="false" hidden="false" name="ư" vbProcedure="false">{"'Sheet1'!$L$16"}</definedName>
    <definedName function="false" hidden="false" localSheetId="0" name="ABC" vbProcedure="false">'[1]'!$A$1</definedName>
    <definedName function="false" hidden="false" localSheetId="0" name="aqbnmjm" vbProcedure="false">'[1]'!$A$1</definedName>
    <definedName function="false" hidden="false" localSheetId="0" name="Code" vbProcedure="false">'[1]'!$A$1</definedName>
    <definedName function="false" hidden="false" localSheetId="0" name="CP" vbProcedure="false">'[1]'!$A$1</definedName>
    <definedName function="false" hidden="false" localSheetId="0" name="Dang" vbProcedure="false">'[2]'!$A$1</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vssd" vbProcedure="false">'[1]'!$A$1</definedName>
    <definedName function="false" hidden="false" localSheetId="0" name="Discount" vbProcedure="false">'[1]'!$A$1</definedName>
    <definedName function="false" hidden="false" localSheetId="0" name="display_area_2" vbProcedure="false">'[1]'!$A$1</definedName>
    <definedName function="false" hidden="false" localSheetId="0" name="drf" vbProcedure="false">'[1]'!$A$1</definedName>
    <definedName function="false" hidden="false" localSheetId="0" name="dsfsd" vbProcedure="false">'[1]'!$A$1</definedName>
    <definedName function="false" hidden="false" localSheetId="0" name="dsh" vbProcedure="false">'[1]'!$A$1</definedName>
    <definedName function="false" hidden="false" localSheetId="0" name="dvgfsgdsdg" vbProcedure="false">'[1]'!$A$1</definedName>
    <definedName function="false" hidden="false" localSheetId="0" name="Excel_BuiltIn__FilterDatabase" vbProcedure="false">'[1]'!$A$1</definedName>
    <definedName function="false" hidden="false" localSheetId="0" name="faasdf" vbProcedure="false">'[1]'!$A$1</definedName>
    <definedName function="false" hidden="false" localSheetId="0" name="FCode" vbProcedure="false">'[1]'!$A$1</definedName>
    <definedName function="false" hidden="false" localSheetId="0" name="gkghk" vbProcedure="false">'[2]'!$A$1</definedName>
    <definedName function="false" hidden="false" localSheetId="0" name="HDVDT" vbProcedure="false">'[2]'!$A$1</definedName>
    <definedName function="false" hidden="false" localSheetId="0" name="hfdsh" vbProcedure="false">'[2]'!$A$1</definedName>
    <definedName function="false" hidden="false" localSheetId="0" name="HiddenRows" vbProcedure="false">'[1]'!$A$1</definedName>
    <definedName function="false" hidden="false" localSheetId="0" name="huynh" vbProcedure="false">'[1]'!$A$1</definedName>
    <definedName function="false" hidden="false" localSheetId="0" name="jrjthkghdkg" vbProcedure="false">'[2]'!$A$1</definedName>
    <definedName function="false" hidden="false" localSheetId="0" name="kghkgh" vbProcedure="false">'[2]'!$A$1</definedName>
    <definedName function="false" hidden="false" localSheetId="0" name="lk"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dfsdfs" vbProcedure="false">'[1]'!$A$1</definedName>
    <definedName function="false" hidden="false" localSheetId="0" name="sfasf"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Z_24F46F94_5E9E_4810_8653_3E35029E665C__wvu_Rows" vbProcedure="false"/>
    <definedName function="false" hidden="false" localSheetId="0" name="Z_4ED7FED8_8171_4536_A28C_F9BC4202AADC__wvu_Rows" vbProcedure="false"/>
    <definedName function="false" hidden="false" localSheetId="0" name="Z_54F01E1D_2345_4BAD_9FEE_A13E9D84B497__wvu_Rows" vbProcedure="false"/>
    <definedName function="false" hidden="false" localSheetId="0" name="Z_ADF73E03_024D_4617_847E_5D9CF0DCB6FA__wvu_Rows" vbProcedure="false"/>
    <definedName function="false" hidden="false" localSheetId="0" name="Z_DD798A2A_D04F_4FE2_96D5_22A3FD837652__wvu_Cols" vbProcedure="false">'Bieu I Giuaky 2016-2020 NSTW'!$K:$L,'Bieu I Giuaky 2016-2020 NSTW'!$M:$S,'Bieu I Giuaky 2016-2020 NSTW'!$AC:$AC</definedName>
    <definedName function="false" hidden="false" localSheetId="0" name="Z_DD798A2A_D04F_4FE2_96D5_22A3FD837652__wvu_PrintArea" vbProcedure="false">'Bieu I Giuaky 2016-2020 NSTW'!$A$1:$S$107</definedName>
    <definedName function="false" hidden="false" localSheetId="0" name="Z_DD798A2A_D04F_4FE2_96D5_22A3FD837652__wvu_PrintTitles" vbProcedure="false">'Bieu I Giuaky 2016-2020 NSTW'!$6:$10</definedName>
    <definedName function="false" hidden="false" localSheetId="0" name="Z_DD798A2A_D04F_4FE2_96D5_22A3FD837652__wvu_Rows" vbProcedure="false">#REF!,'Bieu I Giuaky 2016-2020 NSTW'!$103:$106</definedName>
    <definedName function="false" hidden="false" localSheetId="0" name="Z_DFFABB1E_34BB_4343_A2B6_3E13BACCEAE7__wvu_Rows" vbProcedure="false"/>
    <definedName function="false" hidden="false" localSheetId="0" name="Z_EEE4C5D0_A365_4191_8F09_FEBECD597F55__wvu_Rows" vbProcedure="fals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PL3" vbProcedure="false">'[1]'!$A$1</definedName>
    <definedName function="false" hidden="false" localSheetId="0" name="_Sort" vbProcedure="false">'[1]'!$A$1</definedName>
    <definedName function="false" hidden="false" localSheetId="0" name="___PL3" vbProcedure="false">'[1]'!$A$1</definedName>
    <definedName function="false" hidden="false" localSheetId="1" name="a" vbProcedure="false">{"'Sheet1'!$L$16"}</definedName>
    <definedName function="false" hidden="false" localSheetId="1" name="A120_" vbProcedure="false">'[3]'!$A$1</definedName>
    <definedName function="false" hidden="false" localSheetId="1" name="a1moi" vbProcedure="false">{"'Sheet1'!$L$16"}</definedName>
    <definedName function="false" hidden="false" localSheetId="1" name="a277Print_Titles" vbProcedure="false">'[3]'!$A$1</definedName>
    <definedName function="false" hidden="false" localSheetId="1" name="A35_" vbProcedure="false">'[3]'!$A$1</definedName>
    <definedName function="false" hidden="false" localSheetId="1" name="A50_" vbProcedure="false">'[3]'!$A$1</definedName>
    <definedName function="false" hidden="false" localSheetId="1" name="A6N2" vbProcedure="false">'[3]'!$A$1</definedName>
    <definedName function="false" hidden="false" localSheetId="1" name="A6N3" vbProcedure="false">'[3]'!$A$1</definedName>
    <definedName function="false" hidden="false" localSheetId="1" name="A70_" vbProcedure="false">'[3]'!$A$1</definedName>
    <definedName function="false" hidden="false" localSheetId="1" name="A95_" vbProcedure="false">'[3]'!$A$1</definedName>
    <definedName function="false" hidden="false" localSheetId="1" name="AA" vbProcedure="false">'[3]'!$A$1</definedName>
    <definedName function="false" hidden="false" localSheetId="1" name="abc" vbProcedure="false">'[3]'!$A$1</definedName>
    <definedName function="false" hidden="false" localSheetId="1" name="AC120_" vbProcedure="false">'[3]'!$A$1</definedName>
    <definedName function="false" hidden="false" localSheetId="1" name="AC35_" vbProcedure="false">'[3]'!$A$1</definedName>
    <definedName function="false" hidden="false" localSheetId="1" name="AC50_" vbProcedure="false">'[3]'!$A$1</definedName>
    <definedName function="false" hidden="false" localSheetId="1" name="AC70_" vbProcedure="false">'[3]'!$A$1</definedName>
    <definedName function="false" hidden="false" localSheetId="1" name="AC95_" vbProcedure="false">'[3]'!$A$1</definedName>
    <definedName function="false" hidden="false" localSheetId="1" name="ADADADD" vbProcedure="false">{"'Sheet1'!$L$16"}</definedName>
    <definedName function="false" hidden="false" localSheetId="1" name="ae" vbProcedure="false">{"'Sheet1'!$L$16"}</definedName>
    <definedName function="false" hidden="false" localSheetId="1" name="All_Item" vbProcedure="false">'[3]'!$A$1</definedName>
    <definedName function="false" hidden="false" localSheetId="1" name="anpha" vbProcedure="false">'[3]'!$A$1</definedName>
    <definedName function="false" hidden="false" localSheetId="1" name="asss" vbProcedure="false">{"'Sheet1'!$L$16"}</definedName>
    <definedName function="false" hidden="false" localSheetId="1" name="ATGT" vbProcedure="false">{"'Sheet1'!$L$16"}</definedName>
    <definedName function="false" hidden="false" localSheetId="1" name="bangchu" vbProcedure="false">'[3]'!$A$1</definedName>
    <definedName function="false" hidden="false" localSheetId="1" name="BANG_CHI_TIET_THI_NGHIEM_CONG_TO" vbProcedure="false">'[3]'!$A$1</definedName>
    <definedName function="false" hidden="false" localSheetId="1" name="BANG_CHI_TIET_THI_NGHIEM_DZ0_4KV" vbProcedure="false">'[3]'!$A$1</definedName>
    <definedName function="false" hidden="false" localSheetId="1" name="Bang_cly" vbProcedure="false">'[3]'!$A$1</definedName>
    <definedName function="false" hidden="false" localSheetId="1" name="Bang_CVC" vbProcedure="false">'[3]'!$A$1</definedName>
    <definedName function="false" hidden="false" localSheetId="1" name="bang_gia" vbProcedure="false">'[3]'!$A$1</definedName>
    <definedName function="false" hidden="false" localSheetId="1" name="BANG_TONG_HOP_CONG_TO" vbProcedure="false">'[3]'!$A$1</definedName>
    <definedName function="false" hidden="false" localSheetId="1" name="BANG_TONG_HOP_DZ0_4KV" vbProcedure="false">'[3]'!$A$1</definedName>
    <definedName function="false" hidden="false" localSheetId="1" name="BANG_TONG_HOP_DZ22KV" vbProcedure="false">'[3]'!$A$1</definedName>
    <definedName function="false" hidden="false" localSheetId="1" name="BANG_TONG_HOP_KHO_BAI" vbProcedure="false">'[3]'!$A$1</definedName>
    <definedName function="false" hidden="false" localSheetId="1" name="BANG_TONG_HOP_TBA" vbProcedure="false">'[3]'!$A$1</definedName>
    <definedName function="false" hidden="false" localSheetId="1" name="Bang_travl" vbProcedure="false">'[3]'!$A$1</definedName>
    <definedName function="false" hidden="false" localSheetId="1" name="banql" vbProcedure="false">{"'Sheet1'!$L$16"}</definedName>
    <definedName function="false" hidden="false" localSheetId="1" name="BB" vbProcedure="false">'[3]'!$A$1</definedName>
    <definedName function="false" hidden="false" localSheetId="1" name="bengam" vbProcedure="false">'[3]'!$A$1</definedName>
    <definedName function="false" hidden="false" localSheetId="1" name="benuoc" vbProcedure="false">'[3]'!$A$1</definedName>
    <definedName function="false" hidden="false" localSheetId="1" name="beta" vbProcedure="false">'[3]'!$A$1</definedName>
    <definedName function="false" hidden="false" localSheetId="1" name="Bgiang" vbProcedure="false">{"'Sheet1'!$L$16"}</definedName>
    <definedName function="false" hidden="false" localSheetId="1" name="blkh" vbProcedure="false">'[3]'!$A$1</definedName>
    <definedName function="false" hidden="false" localSheetId="1" name="blkh1" vbProcedure="false">'[3]'!$A$1</definedName>
    <definedName function="false" hidden="false" localSheetId="1" name="BMS" vbProcedure="false">{"'Sheet1'!$L$16"}</definedName>
    <definedName function="false" hidden="false" localSheetId="1" name="Book2" vbProcedure="false">'[3]'!$A$1</definedName>
    <definedName function="false" hidden="false" localSheetId="1" name="BOQ" vbProcedure="false">'[3]'!$A$1</definedName>
    <definedName function="false" hidden="false" localSheetId="1" name="bql" vbProcedure="false">{#N/A,#N/A,FALSE,"Chi tiÆt"}</definedName>
    <definedName function="false" hidden="false" localSheetId="1" name="BT" vbProcedure="false">'[3]'!$A$1</definedName>
    <definedName function="false" hidden="false" localSheetId="1" name="btchiuaxitm300" vbProcedure="false">'[3]'!$A$1</definedName>
    <definedName function="false" hidden="false" localSheetId="1" name="BTchiuaxm200" vbProcedure="false">'[3]'!$A$1</definedName>
    <definedName function="false" hidden="false" localSheetId="1" name="btcocM400" vbProcedure="false">'[3]'!$A$1</definedName>
    <definedName function="false" hidden="false" localSheetId="1" name="BTlotm100" vbProcedure="false">'[3]'!$A$1</definedName>
    <definedName function="false" hidden="false" localSheetId="1" name="BU_CHENH_LECH_DZ0_4KV" vbProcedure="false">'[3]'!$A$1</definedName>
    <definedName function="false" hidden="false" localSheetId="1" name="BU_CHENH_LECH_DZ22KV" vbProcedure="false">'[3]'!$A$1</definedName>
    <definedName function="false" hidden="false" localSheetId="1" name="BU_CHENH_LECH_TBA" vbProcedure="false">'[3]'!$A$1</definedName>
    <definedName function="false" hidden="false" localSheetId="1" name="BVCISUMMARY" vbProcedure="false">'[3]'!$A$1</definedName>
    <definedName function="false" hidden="false" localSheetId="1" name="b_240" vbProcedure="false">'[3]'!$A$1</definedName>
    <definedName function="false" hidden="false" localSheetId="1" name="b_280" vbProcedure="false">'[3]'!$A$1</definedName>
    <definedName function="false" hidden="false" localSheetId="1" name="b_320" vbProcedure="false">'[3]'!$A$1</definedName>
    <definedName function="false" hidden="false" localSheetId="1" name="BŸo_cŸo_täng_hìp_giŸ_trÙ_t_i_s_n_câ__Ùnh" vbProcedure="false">'[3]'!$A$1</definedName>
    <definedName function="false" hidden="false" localSheetId="1" name="cao" vbProcedure="false">'[3]'!$A$1</definedName>
    <definedName function="false" hidden="false" localSheetId="1" name="Capvon" vbProcedure="false">{#N/A,#N/A,FALSE,"Chi tiÆt"}</definedName>
    <definedName function="false" hidden="false" localSheetId="1" name="Cat" vbProcedure="false">'[3]'!$A$1</definedName>
    <definedName function="false" hidden="false" localSheetId="1" name="Category_All" vbProcedure="false">'[3]'!$A$1</definedName>
    <definedName function="false" hidden="false" localSheetId="1" name="catm" vbProcedure="false">'[3]'!$A$1</definedName>
    <definedName function="false" hidden="false" localSheetId="1" name="catn" vbProcedure="false">'[3]'!$A$1</definedName>
    <definedName function="false" hidden="false" localSheetId="1" name="catvang" vbProcedure="false">'[3]'!$A$1</definedName>
    <definedName function="false" hidden="false" localSheetId="1" name="ca_1111" vbProcedure="false">'[3]'!$A$1</definedName>
    <definedName function="false" hidden="false" localSheetId="1" name="ca_1111_th" vbProcedure="false">'[3]'!$A$1</definedName>
    <definedName function="false" hidden="false" localSheetId="1" name="CBTH" vbProcedure="false">{"'Sheet1'!$L$16"}</definedName>
    <definedName function="false" hidden="false" localSheetId="1" name="CCS" vbProcedure="false">'[3]'!$A$1</definedName>
    <definedName function="false" hidden="false" localSheetId="1" name="CDD" vbProcedure="false">'[3]'!$A$1</definedName>
    <definedName function="false" hidden="false" localSheetId="1" name="CDDD" vbProcedure="false">'[3]'!$A$1</definedName>
    <definedName function="false" hidden="false" localSheetId="1" name="CDDD1P" vbProcedure="false">'[3]'!$A$1</definedName>
    <definedName function="false" hidden="false" localSheetId="1" name="CDDD1PHA" vbProcedure="false">'[3]'!$A$1</definedName>
    <definedName function="false" hidden="false" localSheetId="1" name="CDDD3PHA" vbProcedure="false">'[3]'!$A$1</definedName>
    <definedName function="false" hidden="false" localSheetId="1" name="Cdnum" vbProcedure="false">'[3]'!$A$1</definedName>
    <definedName function="false" hidden="false" localSheetId="1" name="CH" vbProcedure="false">'[3]'!$A$1</definedName>
    <definedName function="false" hidden="false" localSheetId="1" name="Chiettinh" vbProcedure="false">{"'Sheet1'!$L$16"}</definedName>
    <definedName function="false" hidden="false" localSheetId="1" name="chilk" vbProcedure="false">{"'Sheet1'!$L$16"}</definedName>
    <definedName function="false" hidden="false" localSheetId="1" name="chitietbgiang2" vbProcedure="false">{"'Sheet1'!$L$16"}</definedName>
    <definedName function="false" hidden="false" localSheetId="1" name="chl" vbProcedure="false">{"'Sheet1'!$L$16"}</definedName>
    <definedName function="false" hidden="false" localSheetId="1" name="chon" vbProcedure="false">'[3]'!$A$1</definedName>
    <definedName function="false" hidden="false" localSheetId="1" name="chon1" vbProcedure="false">'[3]'!$A$1</definedName>
    <definedName function="false" hidden="false" localSheetId="1" name="chon2" vbProcedure="false">'[3]'!$A$1</definedName>
    <definedName function="false" hidden="false" localSheetId="1" name="chon3" vbProcedure="false">'[3]'!$A$1</definedName>
    <definedName function="false" hidden="false" localSheetId="1" name="CK" vbProcedure="false">'[3]'!$A$1</definedName>
    <definedName function="false" hidden="false" localSheetId="1" name="CLECH_0_4" vbProcedure="false">'[3]'!$A$1</definedName>
    <definedName function="false" hidden="false" localSheetId="1" name="CLVC35" vbProcedure="false">'[3]'!$A$1</definedName>
    <definedName function="false" hidden="false" localSheetId="1" name="CLVCTB" vbProcedure="false">'[3]'!$A$1</definedName>
    <definedName function="false" hidden="false" localSheetId="1" name="clvl" vbProcedure="false">'[3]'!$A$1</definedName>
    <definedName function="false" hidden="false" localSheetId="1" name="cn" vbProcedure="false">'[3]'!$A$1</definedName>
    <definedName function="false" hidden="false" localSheetId="1" name="CNC" vbProcedure="false">'[3]'!$A$1</definedName>
    <definedName function="false" hidden="false" localSheetId="1" name="CND" vbProcedure="false">'[3]'!$A$1</definedName>
    <definedName function="false" hidden="false" localSheetId="1" name="CNG" vbProcedure="false">'[3]'!$A$1</definedName>
    <definedName function="false" hidden="false" localSheetId="1" name="Co" vbProcedure="false">'[3]'!$A$1</definedName>
    <definedName function="false" hidden="false" localSheetId="1" name="coc" vbProcedure="false">'[3]'!$A$1</definedName>
    <definedName function="false" hidden="false" localSheetId="1" name="CoCauN" vbProcedure="false">{"'Sheet1'!$L$16"}</definedName>
    <definedName function="false" hidden="false" localSheetId="1" name="cocbtct" vbProcedure="false">'[3]'!$A$1</definedName>
    <definedName function="false" hidden="false" localSheetId="1" name="cocot" vbProcedure="false">'[3]'!$A$1</definedName>
    <definedName function="false" hidden="false" localSheetId="1" name="cocott" vbProcedure="false">'[3]'!$A$1</definedName>
    <definedName function="false" hidden="false" localSheetId="1" name="Coc_60" vbProcedure="false">{"'Sheet1'!$L$16"}</definedName>
    <definedName function="false" hidden="false" localSheetId="1" name="COMMON" vbProcedure="false">'[3]'!$A$1</definedName>
    <definedName function="false" hidden="false" localSheetId="1" name="comong" vbProcedure="false">'[3]'!$A$1</definedName>
    <definedName function="false" hidden="false" localSheetId="1" name="congbengam" vbProcedure="false">'[3]'!$A$1</definedName>
    <definedName function="false" hidden="false" localSheetId="1" name="congbenuoc" vbProcedure="false">'[3]'!$A$1</definedName>
    <definedName function="false" hidden="false" localSheetId="1" name="congcoc" vbProcedure="false">'[3]'!$A$1</definedName>
    <definedName function="false" hidden="false" localSheetId="1" name="congcocot" vbProcedure="false">'[3]'!$A$1</definedName>
    <definedName function="false" hidden="false" localSheetId="1" name="congcocott" vbProcedure="false">'[3]'!$A$1</definedName>
    <definedName function="false" hidden="false" localSheetId="1" name="congcomong" vbProcedure="false">'[3]'!$A$1</definedName>
    <definedName function="false" hidden="false" localSheetId="1" name="congcottron" vbProcedure="false">'[3]'!$A$1</definedName>
    <definedName function="false" hidden="false" localSheetId="1" name="congcotvuong" vbProcedure="false">'[3]'!$A$1</definedName>
    <definedName function="false" hidden="false" localSheetId="1" name="congdam" vbProcedure="false">'[3]'!$A$1</definedName>
    <definedName function="false" hidden="false" localSheetId="1" name="congdan1" vbProcedure="false">'[3]'!$A$1</definedName>
    <definedName function="false" hidden="false" localSheetId="1" name="congdan2" vbProcedure="false">'[3]'!$A$1</definedName>
    <definedName function="false" hidden="false" localSheetId="1" name="congdandusan" vbProcedure="false">'[3]'!$A$1</definedName>
    <definedName function="false" hidden="false" localSheetId="1" name="conglanhto" vbProcedure="false">'[3]'!$A$1</definedName>
    <definedName function="false" hidden="false" localSheetId="1" name="congmong" vbProcedure="false">'[3]'!$A$1</definedName>
    <definedName function="false" hidden="false" localSheetId="1" name="congmongbang" vbProcedure="false">'[3]'!$A$1</definedName>
    <definedName function="false" hidden="false" localSheetId="1" name="congmongdon" vbProcedure="false">'[3]'!$A$1</definedName>
    <definedName function="false" hidden="false" localSheetId="1" name="congpanen" vbProcedure="false">'[3]'!$A$1</definedName>
    <definedName function="false" hidden="false" localSheetId="1" name="congsan" vbProcedure="false">'[3]'!$A$1</definedName>
    <definedName function="false" hidden="false" localSheetId="1" name="congthang" vbProcedure="false">'[3]'!$A$1</definedName>
    <definedName function="false" hidden="false" localSheetId="1" name="Cong_HM_DTCT" vbProcedure="false">'[3]'!$A$1</definedName>
    <definedName function="false" hidden="false" localSheetId="1" name="Cong_M_DTCT" vbProcedure="false">'[3]'!$A$1</definedName>
    <definedName function="false" hidden="false" localSheetId="1" name="Cong_NC_DTCT" vbProcedure="false">'[3]'!$A$1</definedName>
    <definedName function="false" hidden="false" localSheetId="1" name="Cong_VL_DTCT" vbProcedure="false">'[3]'!$A$1</definedName>
    <definedName function="false" hidden="false" localSheetId="1" name="CONST_EQ" vbProcedure="false">'[3]'!$A$1</definedName>
    <definedName function="false" hidden="false" localSheetId="1" name="CON_EQP_COS" vbProcedure="false">'[3]'!$A$1</definedName>
    <definedName function="false" hidden="false" localSheetId="1" name="CON_EQP_COST" vbProcedure="false">'[3]'!$A$1</definedName>
    <definedName function="false" hidden="false" localSheetId="1" name="COT" vbProcedure="false">'[3]'!$A$1</definedName>
    <definedName function="false" hidden="false" localSheetId="1" name="cot7_5" vbProcedure="false">'[3]'!$A$1</definedName>
    <definedName function="false" hidden="false" localSheetId="1" name="cot8_5" vbProcedure="false">'[3]'!$A$1</definedName>
    <definedName function="false" hidden="false" localSheetId="1" name="cottron" vbProcedure="false">'[3]'!$A$1</definedName>
    <definedName function="false" hidden="false" localSheetId="1" name="cotvuong" vbProcedure="false">'[3]'!$A$1</definedName>
    <definedName function="false" hidden="false" localSheetId="1" name="COVER" vbProcedure="false">'[3]'!$A$1</definedName>
    <definedName function="false" hidden="false" localSheetId="1" name="cpmtc" vbProcedure="false">'[3]'!$A$1</definedName>
    <definedName function="false" hidden="false" localSheetId="1" name="cpnc" vbProcedure="false">'[3]'!$A$1</definedName>
    <definedName function="false" hidden="false" localSheetId="1" name="cptt" vbProcedure="false">'[3]'!$A$1</definedName>
    <definedName function="false" hidden="false" localSheetId="1" name="CPVC35" vbProcedure="false">'[3]'!$A$1</definedName>
    <definedName function="false" hidden="false" localSheetId="1" name="CPVCDN" vbProcedure="false">'[3]'!$A$1</definedName>
    <definedName function="false" hidden="false" localSheetId="1" name="cpvl" vbProcedure="false">'[3]'!$A$1</definedName>
    <definedName function="false" hidden="false" localSheetId="1" name="CRD" vbProcedure="false">'[3]'!$A$1</definedName>
    <definedName function="false" hidden="false" localSheetId="1" name="CRITINST" vbProcedure="false">'[3]'!$A$1</definedName>
    <definedName function="false" hidden="false" localSheetId="1" name="CRITPURC" vbProcedure="false">'[3]'!$A$1</definedName>
    <definedName function="false" hidden="false" localSheetId="1" name="CRS" vbProcedure="false">'[3]'!$A$1</definedName>
    <definedName function="false" hidden="false" localSheetId="1" name="CS" vbProcedure="false">'[3]'!$A$1</definedName>
    <definedName function="false" hidden="false" localSheetId="1" name="csd3p" vbProcedure="false">'[3]'!$A$1</definedName>
    <definedName function="false" hidden="false" localSheetId="1" name="csddg1p" vbProcedure="false">'[3]'!$A$1</definedName>
    <definedName function="false" hidden="false" localSheetId="1" name="csddt1p" vbProcedure="false">'[3]'!$A$1</definedName>
    <definedName function="false" hidden="false" localSheetId="1" name="csht3p" vbProcedure="false">'[3]'!$A$1</definedName>
    <definedName function="false" hidden="false" localSheetId="1" name="CS_10" vbProcedure="false">'[3]'!$A$1</definedName>
    <definedName function="false" hidden="false" localSheetId="1" name="CS_100" vbProcedure="false">'[3]'!$A$1</definedName>
    <definedName function="false" hidden="false" localSheetId="1" name="CS_10S" vbProcedure="false">'[3]'!$A$1</definedName>
    <definedName function="false" hidden="false" localSheetId="1" name="CS_120" vbProcedure="false">'[3]'!$A$1</definedName>
    <definedName function="false" hidden="false" localSheetId="1" name="CS_140" vbProcedure="false">'[3]'!$A$1</definedName>
    <definedName function="false" hidden="false" localSheetId="1" name="CS_160" vbProcedure="false">'[3]'!$A$1</definedName>
    <definedName function="false" hidden="false" localSheetId="1" name="CS_20" vbProcedure="false">'[3]'!$A$1</definedName>
    <definedName function="false" hidden="false" localSheetId="1" name="CS_30" vbProcedure="false">'[3]'!$A$1</definedName>
    <definedName function="false" hidden="false" localSheetId="1" name="CS_40" vbProcedure="false">'[3]'!$A$1</definedName>
    <definedName function="false" hidden="false" localSheetId="1" name="CS_40S" vbProcedure="false">'[3]'!$A$1</definedName>
    <definedName function="false" hidden="false" localSheetId="1" name="CS_5S" vbProcedure="false">'[3]'!$A$1</definedName>
    <definedName function="false" hidden="false" localSheetId="1" name="CS_60" vbProcedure="false">'[3]'!$A$1</definedName>
    <definedName function="false" hidden="false" localSheetId="1" name="CS_80" vbProcedure="false">'[3]'!$A$1</definedName>
    <definedName function="false" hidden="false" localSheetId="1" name="CS_80S" vbProcedure="false">'[3]'!$A$1</definedName>
    <definedName function="false" hidden="false" localSheetId="1" name="CS_STD" vbProcedure="false">'[3]'!$A$1</definedName>
    <definedName function="false" hidden="false" localSheetId="1" name="CS_XS" vbProcedure="false">'[3]'!$A$1</definedName>
    <definedName function="false" hidden="false" localSheetId="1" name="CS_XXS" vbProcedure="false">'[3]'!$A$1</definedName>
    <definedName function="false" hidden="false" localSheetId="1" name="ctbbt" vbProcedure="false">{"'Sheet1'!$L$16"}</definedName>
    <definedName function="false" hidden="false" localSheetId="1" name="CTCT1" vbProcedure="false">{"'Sheet1'!$L$16"}</definedName>
    <definedName function="false" hidden="false" localSheetId="1" name="ctiep" vbProcedure="false">'[3]'!$A$1</definedName>
    <definedName function="false" hidden="false" localSheetId="1" name="CTIET" vbProcedure="false">'[3]'!$A$1</definedName>
    <definedName function="false" hidden="false" localSheetId="1" name="CURRENCY" vbProcedure="false">'[3]'!$A$1</definedName>
    <definedName function="false" hidden="false" localSheetId="1" name="CU_LY_VAN_CHUYEN_GIA_QUYEN" vbProcedure="false">'[3]'!$A$1</definedName>
    <definedName function="false" hidden="false" localSheetId="1" name="CU_LY_VAN_CHUYEN_THU_CONG" vbProcedure="false">'[3]'!$A$1</definedName>
    <definedName function="false" hidden="false" localSheetId="1" name="cx" vbProcedure="false">'[3]'!$A$1</definedName>
    <definedName function="false" hidden="false" localSheetId="1" name="C_1_10__VC_Thu_cong_CG" vbProcedure="false">'[3]'!$A$1</definedName>
    <definedName function="false" hidden="false" localSheetId="1" name="C_1_1__Phat_tuyen" vbProcedure="false">'[3]'!$A$1</definedName>
    <definedName function="false" hidden="false" localSheetId="1" name="C_1_2__Chat_cay_thu_cong" vbProcedure="false">'[3]'!$A$1</definedName>
    <definedName function="false" hidden="false" localSheetId="1" name="C_1_3__Chat_cay_may" vbProcedure="false">'[3]'!$A$1</definedName>
    <definedName function="false" hidden="false" localSheetId="1" name="C_1_4__Dao_goc_cay" vbProcedure="false">'[3]'!$A$1</definedName>
    <definedName function="false" hidden="false" localSheetId="1" name="C_1_5__Lam_duong_tam" vbProcedure="false">'[3]'!$A$1</definedName>
    <definedName function="false" hidden="false" localSheetId="1" name="C_1_6__Lam_cau_tam" vbProcedure="false">'[3]'!$A$1</definedName>
    <definedName function="false" hidden="false" localSheetId="1" name="C_1_7__Rai_da_chong_lun" vbProcedure="false">'[3]'!$A$1</definedName>
    <definedName function="false" hidden="false" localSheetId="1" name="C_1_8__Lam_kho_tam" vbProcedure="false">'[3]'!$A$1</definedName>
    <definedName function="false" hidden="false" localSheetId="1" name="C_1_8__San_mat_bang" vbProcedure="false">'[3]'!$A$1</definedName>
    <definedName function="false" hidden="false" localSheetId="1" name="C_2_1__VC_Thu_cong" vbProcedure="false">'[3]'!$A$1</definedName>
    <definedName function="false" hidden="false" localSheetId="1" name="C_2_2__VC_T_cong_CG" vbProcedure="false">'[3]'!$A$1</definedName>
    <definedName function="false" hidden="false" localSheetId="1" name="C_2_3__Boc_do" vbProcedure="false">'[3]'!$A$1</definedName>
    <definedName function="false" hidden="false" localSheetId="1" name="C_3_1__Dao_dat_mong_cot" vbProcedure="false">'[3]'!$A$1</definedName>
    <definedName function="false" hidden="false" localSheetId="1" name="C_3_2__Dao_dat_de_dap" vbProcedure="false">'[3]'!$A$1</definedName>
    <definedName function="false" hidden="false" localSheetId="1" name="C_3_3__Dap_dat_mong" vbProcedure="false">'[3]'!$A$1</definedName>
    <definedName function="false" hidden="false" localSheetId="1" name="C_3_4__Dao_dap_TDia" vbProcedure="false">'[3]'!$A$1</definedName>
    <definedName function="false" hidden="false" localSheetId="1" name="C_3_5__Dap_bo_bao" vbProcedure="false">'[3]'!$A$1</definedName>
    <definedName function="false" hidden="false" localSheetId="1" name="C_3_6__Bom_tat_nuoc" vbProcedure="false">'[3]'!$A$1</definedName>
    <definedName function="false" hidden="false" localSheetId="1" name="C_3_7__Dao_bun" vbProcedure="false">'[3]'!$A$1</definedName>
    <definedName function="false" hidden="false" localSheetId="1" name="C_3_8__Dap_cat_CT" vbProcedure="false">'[3]'!$A$1</definedName>
    <definedName function="false" hidden="false" localSheetId="1" name="C_3_9__Dao_pha_da" vbProcedure="false">'[3]'!$A$1</definedName>
    <definedName function="false" hidden="false" localSheetId="1" name="C_4_1_Cot_thep" vbProcedure="false">'[3]'!$A$1</definedName>
    <definedName function="false" hidden="false" localSheetId="1" name="C_4_2__Van_khuon" vbProcedure="false">'[3]'!$A$1</definedName>
    <definedName function="false" hidden="false" localSheetId="1" name="C_4_3__Be_tong" vbProcedure="false">'[3]'!$A$1</definedName>
    <definedName function="false" hidden="false" localSheetId="1" name="C_4_4__Lap_BT_D_San" vbProcedure="false">'[3]'!$A$1</definedName>
    <definedName function="false" hidden="false" localSheetId="1" name="C_4_5__Xay_da_hoc" vbProcedure="false">'[3]'!$A$1</definedName>
    <definedName function="false" hidden="false" localSheetId="1" name="C_4_6__Dong_coc" vbProcedure="false">'[3]'!$A$1</definedName>
    <definedName function="false" hidden="false" localSheetId="1" name="C_4_7__Quet_Bi_tum" vbProcedure="false">'[3]'!$A$1</definedName>
    <definedName function="false" hidden="false" localSheetId="1" name="C_5_1__Lap_cot_thep" vbProcedure="false">'[3]'!$A$1</definedName>
    <definedName function="false" hidden="false" localSheetId="1" name="C_5_2__Lap_cot_BT" vbProcedure="false">'[3]'!$A$1</definedName>
    <definedName function="false" hidden="false" localSheetId="1" name="C_5_3__Lap_dat_xa" vbProcedure="false">'[3]'!$A$1</definedName>
    <definedName function="false" hidden="false" localSheetId="1" name="C_5_4__Lap_tiep_dia" vbProcedure="false">'[3]'!$A$1</definedName>
    <definedName function="false" hidden="false" localSheetId="1" name="C_5_5__Son_sat_thep" vbProcedure="false">'[3]'!$A$1</definedName>
    <definedName function="false" hidden="false" localSheetId="1" name="C_6_1__Lap_su_dung" vbProcedure="false">'[3]'!$A$1</definedName>
    <definedName function="false" hidden="false" localSheetId="1" name="C_6_2__Lap_su_CS" vbProcedure="false">'[3]'!$A$1</definedName>
    <definedName function="false" hidden="false" localSheetId="1" name="C_6_3__Su_chuoi_do" vbProcedure="false">'[3]'!$A$1</definedName>
    <definedName function="false" hidden="false" localSheetId="1" name="C_6_4__Su_chuoi_neo" vbProcedure="false">'[3]'!$A$1</definedName>
    <definedName function="false" hidden="false" localSheetId="1" name="C_6_5__Lap_phu_kien" vbProcedure="false">'[3]'!$A$1</definedName>
    <definedName function="false" hidden="false" localSheetId="1" name="C_6_6__Ep_noi_day" vbProcedure="false">'[3]'!$A$1</definedName>
    <definedName function="false" hidden="false" localSheetId="1" name="C_6_7__KD_vuot_CN" vbProcedure="false">'[3]'!$A$1</definedName>
    <definedName function="false" hidden="false" localSheetId="1" name="C_6_8__Rai_cang_day" vbProcedure="false">'[3]'!$A$1</definedName>
    <definedName function="false" hidden="false" localSheetId="1" name="C_6_9__Cap_quang" vbProcedure="false">'[3]'!$A$1</definedName>
    <definedName function="false" hidden="false" localSheetId="1" name="Cöï_ly_vaän_chuyeãn" vbProcedure="false">'[3]'!$A$1</definedName>
    <definedName function="false" hidden="false" localSheetId="1" name="CÖÏ_LY_VAÄN_CHUYEÅN" vbProcedure="false">'[3]'!$A$1</definedName>
    <definedName function="false" hidden="false" localSheetId="1" name="d" vbProcedure="false">{"'Sheet1'!$L$16"}</definedName>
    <definedName function="false" hidden="false" localSheetId="1" name="da1x2" vbProcedure="false">'[3]'!$A$1</definedName>
    <definedName function="false" hidden="false" localSheetId="1" name="dahoc" vbProcedure="false">'[3]'!$A$1</definedName>
    <definedName function="false" hidden="false" localSheetId="1" name="dam" vbProcedure="false">'[3]'!$A$1</definedName>
    <definedName function="false" hidden="false" localSheetId="1" name="danducsan" vbProcedure="false">'[3]'!$A$1</definedName>
    <definedName function="false" hidden="false" localSheetId="1" name="dao" vbProcedure="false">'[3]'!$A$1</definedName>
    <definedName function="false" hidden="false" localSheetId="1" name="dap" vbProcedure="false">'[3]'!$A$1</definedName>
    <definedName function="false" hidden="false" localSheetId="1" name="DAT" vbProcedure="false">'[3]'!$A$1</definedName>
    <definedName function="false" hidden="false" localSheetId="1" name="DATA_DATA2_List" vbProcedure="false">'[3]'!$A$1</definedName>
    <definedName function="false" hidden="false" localSheetId="1" name="DD" vbProcedure="false">'[3]'!$A$1</definedName>
    <definedName function="false" hidden="false" localSheetId="1" name="DDAY" vbProcedure="false">'[3]'!$A$1</definedName>
    <definedName function="false" hidden="false" localSheetId="1" name="DDK" vbProcedure="false">'[3]'!$A$1</definedName>
    <definedName function="false" hidden="false" localSheetId="1" name="denbu" vbProcedure="false">'[3]'!$A$1</definedName>
    <definedName function="false" hidden="false" localSheetId="1" name="DenDK" vbProcedure="false">{"'Sheet1'!$L$16"}</definedName>
    <definedName function="false" hidden="false" localSheetId="1" name="den_bu" vbProcedure="false">'[3]'!$A$1</definedName>
    <definedName function="false" hidden="false" localSheetId="1" name="Det32x3" vbProcedure="false">'[3]'!$A$1</definedName>
    <definedName function="false" hidden="false" localSheetId="1" name="Det35x3" vbProcedure="false">'[3]'!$A$1</definedName>
    <definedName function="false" hidden="false" localSheetId="1" name="Det40x4" vbProcedure="false">'[3]'!$A$1</definedName>
    <definedName function="false" hidden="false" localSheetId="1" name="Det50x5" vbProcedure="false">'[3]'!$A$1</definedName>
    <definedName function="false" hidden="false" localSheetId="1" name="Det63x6" vbProcedure="false">'[3]'!$A$1</definedName>
    <definedName function="false" hidden="false" localSheetId="1" name="Det75x6" vbProcedure="false">'[3]'!$A$1</definedName>
    <definedName function="false" hidden="false" localSheetId="1" name="dfg" vbProcedure="false">{"'Sheet1'!$L$16"}</definedName>
    <definedName function="false" hidden="false" localSheetId="1" name="DFSDF" vbProcedure="false">{"'Sheet1'!$L$16"}</definedName>
    <definedName function="false" hidden="false" localSheetId="1" name="dgbdII" vbProcedure="false">'[3]'!$A$1</definedName>
    <definedName function="false" hidden="false" localSheetId="1" name="DGCTI592" vbProcedure="false">'[3]'!$A$1</definedName>
    <definedName function="false" hidden="false" localSheetId="1" name="dgctp2" vbProcedure="false">{"'Sheet1'!$L$16"}</definedName>
    <definedName function="false" hidden="false" localSheetId="1" name="DGNC" vbProcedure="false">'[3]'!$A$1</definedName>
    <definedName function="false" hidden="false" localSheetId="1" name="dgqndn" vbProcedure="false">'[3]'!$A$1</definedName>
    <definedName function="false" hidden="false" localSheetId="1" name="DGTV" vbProcedure="false">'[3]'!$A$1</definedName>
    <definedName function="false" hidden="false" localSheetId="1" name="dgvl" vbProcedure="false">'[3]'!$A$1</definedName>
    <definedName function="false" hidden="false" localSheetId="1" name="DGVT" vbProcedure="false">'[3]'!$A$1</definedName>
    <definedName function="false" hidden="false" localSheetId="1" name="dhom" vbProcedure="false">'[3]'!$A$1</definedName>
    <definedName function="false" hidden="false" localSheetId="1" name="dien" vbProcedure="false">'[3]'!$A$1</definedName>
    <definedName function="false" hidden="false" localSheetId="1" name="dientichck" vbProcedure="false">'[3]'!$A$1</definedName>
    <definedName function="false" hidden="false" localSheetId="1" name="dinh2" vbProcedure="false">'[3]'!$A$1</definedName>
    <definedName function="false" hidden="false" localSheetId="1" name="DLCC" vbProcedure="false">'[3]'!$A$1</definedName>
    <definedName function="false" hidden="false" localSheetId="1" name="DM" vbProcedure="false">'[3]'!$A$1</definedName>
    <definedName function="false" hidden="false" localSheetId="1" name="dm56bxd" vbProcedure="false">'[3]'!$A$1</definedName>
    <definedName function="false" hidden="false" localSheetId="1" name="DN" vbProcedure="false">'[3]'!$A$1</definedName>
    <definedName function="false" hidden="false" localSheetId="1" name="doan1" vbProcedure="false">'[3]'!$A$1</definedName>
    <definedName function="false" hidden="false" localSheetId="1" name="doan2" vbProcedure="false">'[3]'!$A$1</definedName>
    <definedName function="false" hidden="false" localSheetId="1" name="doan3" vbProcedure="false">'[3]'!$A$1</definedName>
    <definedName function="false" hidden="false" localSheetId="1" name="doan4" vbProcedure="false">'[3]'!$A$1</definedName>
    <definedName function="false" hidden="false" localSheetId="1" name="doan5" vbProcedure="false">'[3]'!$A$1</definedName>
    <definedName function="false" hidden="false" localSheetId="1" name="doan6" vbProcedure="false">'[3]'!$A$1</definedName>
    <definedName function="false" hidden="false" localSheetId="1" name="Document_array" vbProcedure="false">{"Thuxm2.xls","Sheet1"}</definedName>
    <definedName function="false" hidden="false" localSheetId="1" name="dongia" vbProcedure="false">'[3]'!$A$1</definedName>
    <definedName function="false" hidden="false" localSheetId="1" name="DON_GIA_3282" vbProcedure="false">'[3]'!$A$1</definedName>
    <definedName function="false" hidden="false" localSheetId="1" name="DON_GIA_3283" vbProcedure="false">'[3]'!$A$1</definedName>
    <definedName function="false" hidden="false" localSheetId="1" name="DON_GIA_3285" vbProcedure="false">'[3]'!$A$1</definedName>
    <definedName function="false" hidden="false" localSheetId="1" name="DON_GIA_VAN_CHUYEN_36" vbProcedure="false">'[3]'!$A$1</definedName>
    <definedName function="false" hidden="false" localSheetId="1" name="Dot" vbProcedure="false">{"'Sheet1'!$L$16"}</definedName>
    <definedName function="false" hidden="false" localSheetId="1" name="ds" vbProcedure="false">{#N/A,#N/A,FALSE,"Chi tiÆt"}</definedName>
    <definedName function="false" hidden="false" localSheetId="1" name="DS1p1vc" vbProcedure="false">'[3]'!$A$1</definedName>
    <definedName function="false" hidden="false" localSheetId="1" name="ds1p2nc" vbProcedure="false">'[3]'!$A$1</definedName>
    <definedName function="false" hidden="false" localSheetId="1" name="ds1p2vc" vbProcedure="false">'[3]'!$A$1</definedName>
    <definedName function="false" hidden="false" localSheetId="1" name="ds1pnc" vbProcedure="false">'[3]'!$A$1</definedName>
    <definedName function="false" hidden="false" localSheetId="1" name="ds1pvl" vbProcedure="false">'[3]'!$A$1</definedName>
    <definedName function="false" hidden="false" localSheetId="1" name="ds3pctnc" vbProcedure="false">'[3]'!$A$1</definedName>
    <definedName function="false" hidden="false" localSheetId="1" name="ds3pctvc" vbProcedure="false">'[3]'!$A$1</definedName>
    <definedName function="false" hidden="false" localSheetId="1" name="ds3pctvl" vbProcedure="false">'[3]'!$A$1</definedName>
    <definedName function="false" hidden="false" localSheetId="1" name="DSPK1p1nc" vbProcedure="false">'[3]'!$A$1</definedName>
    <definedName function="false" hidden="false" localSheetId="1" name="DSPK1p1vl" vbProcedure="false">'[3]'!$A$1</definedName>
    <definedName function="false" hidden="false" localSheetId="1" name="DSPK1pnc" vbProcedure="false">'[3]'!$A$1</definedName>
    <definedName function="false" hidden="false" localSheetId="1" name="DSPK1pvl" vbProcedure="false">'[3]'!$A$1</definedName>
    <definedName function="false" hidden="false" localSheetId="1" name="DSUMDATA" vbProcedure="false">'[3]'!$A$1</definedName>
    <definedName function="false" hidden="false" localSheetId="1" name="dtich1" vbProcedure="false">'[3]'!$A$1</definedName>
    <definedName function="false" hidden="false" localSheetId="1" name="dtich2" vbProcedure="false">'[3]'!$A$1</definedName>
    <definedName function="false" hidden="false" localSheetId="1" name="dtich3" vbProcedure="false">'[3]'!$A$1</definedName>
    <definedName function="false" hidden="false" localSheetId="1" name="dtich4" vbProcedure="false">'[3]'!$A$1</definedName>
    <definedName function="false" hidden="false" localSheetId="1" name="dtich5" vbProcedure="false">'[3]'!$A$1</definedName>
    <definedName function="false" hidden="false" localSheetId="1" name="dtich6" vbProcedure="false">'[3]'!$A$1</definedName>
    <definedName function="false" hidden="false" localSheetId="1" name="dung" vbProcedure="false">{"'Sheet1'!$L$16"}</definedName>
    <definedName function="false" hidden="false" localSheetId="1" name="Duongnaco" vbProcedure="false">{"'Sheet1'!$L$16"}</definedName>
    <definedName function="false" hidden="false" localSheetId="1" name="duongvt" vbProcedure="false">{"'Sheet1'!$L$16"}</definedName>
    <definedName function="false" hidden="false" localSheetId="1" name="DutoanDongmo" vbProcedure="false">'[3]'!$A$1</definedName>
    <definedName function="false" hidden="false" localSheetId="1" name="DU_TOAN_CHI_TIET_CONG_TO" vbProcedure="false">'[3]'!$A$1</definedName>
    <definedName function="false" hidden="false" localSheetId="1" name="DU_TOAN_CHI_TIET_DZ22KV" vbProcedure="false">'[3]'!$A$1</definedName>
    <definedName function="false" hidden="false" localSheetId="1" name="DU_TOAN_CHI_TIET_KHO_BAI" vbProcedure="false">'[3]'!$A$1</definedName>
    <definedName function="false" hidden="false" localSheetId="1" name="D_7101A_B" vbProcedure="false">'[3]'!$A$1</definedName>
    <definedName function="false" hidden="false" localSheetId="1" name="DÑt45x4" vbProcedure="false">'[3]'!$A$1</definedName>
    <definedName function="false" hidden="false" localSheetId="1" name="dđ" vbProcedure="false">{"'Sheet1'!$L$16"}</definedName>
    <definedName function="false" hidden="false" localSheetId="1" name="emb" vbProcedure="false">'[3]'!$A$1</definedName>
    <definedName function="false" hidden="false" localSheetId="1" name="End_1" vbProcedure="false">'[3]'!$A$1</definedName>
    <definedName function="false" hidden="false" localSheetId="1" name="End_10" vbProcedure="false">'[3]'!$A$1</definedName>
    <definedName function="false" hidden="false" localSheetId="1" name="End_11" vbProcedure="false">'[3]'!$A$1</definedName>
    <definedName function="false" hidden="false" localSheetId="1" name="End_12" vbProcedure="false">'[3]'!$A$1</definedName>
    <definedName function="false" hidden="false" localSheetId="1" name="End_13" vbProcedure="false">'[3]'!$A$1</definedName>
    <definedName function="false" hidden="false" localSheetId="1" name="End_2" vbProcedure="false">'[3]'!$A$1</definedName>
    <definedName function="false" hidden="false" localSheetId="1" name="End_3" vbProcedure="false">'[3]'!$A$1</definedName>
    <definedName function="false" hidden="false" localSheetId="1" name="End_4" vbProcedure="false">'[3]'!$A$1</definedName>
    <definedName function="false" hidden="false" localSheetId="1" name="End_5" vbProcedure="false">'[3]'!$A$1</definedName>
    <definedName function="false" hidden="false" localSheetId="1" name="End_6" vbProcedure="false">'[3]'!$A$1</definedName>
    <definedName function="false" hidden="false" localSheetId="1" name="End_7" vbProcedure="false">'[3]'!$A$1</definedName>
    <definedName function="false" hidden="false" localSheetId="1" name="End_8" vbProcedure="false">'[3]'!$A$1</definedName>
    <definedName function="false" hidden="false" localSheetId="1" name="End_9" vbProcedure="false">'[3]'!$A$1</definedName>
    <definedName function="false" hidden="false" localSheetId="1" name="ex" vbProcedure="false">'[3]'!$A$1</definedName>
    <definedName function="false" hidden="false" localSheetId="1" name="Excel_BuiltIn_Database" vbProcedure="false">'[3]'!$A$1</definedName>
    <definedName function="false" hidden="false" localSheetId="1" name="Excel_BuiltIn_Recorder" vbProcedure="false">'[3]'!$A$1</definedName>
    <definedName function="false" hidden="false" localSheetId="1" name="f" vbProcedure="false">'[3]'!$A$1</definedName>
    <definedName function="false" hidden="false" localSheetId="1" name="FACTOR" vbProcedure="false">'[3]'!$A$1</definedName>
    <definedName function="false" hidden="false" localSheetId="1" name="fasf" vbProcedure="false">{"'Sheet1'!$L$16"}</definedName>
    <definedName function="false" hidden="false" localSheetId="1" name="fdfsf" vbProcedure="false">{#N/A,#N/A,FALSE,"Chi tiÆt"}</definedName>
    <definedName function="false" hidden="false" localSheetId="1" name="fff" vbProcedure="false">{"'Sheet1'!$L$16"}</definedName>
    <definedName function="false" hidden="false" localSheetId="1" name="fgn" vbProcedure="false">{"'Sheet1'!$L$16"}</definedName>
    <definedName function="false" hidden="false" localSheetId="1" name="fsd" vbProcedure="false">{"'Sheet1'!$L$16"}</definedName>
    <definedName function="false" hidden="false" localSheetId="1" name="fsdfdsf" vbProcedure="false">{"'Sheet1'!$L$16"}</definedName>
    <definedName function="false" hidden="false" localSheetId="1" name="g" vbProcedure="false">{"'Sheet1'!$L$16"}</definedName>
    <definedName function="false" hidden="false" localSheetId="1" name="gach" vbProcedure="false">'[3]'!$A$1</definedName>
    <definedName function="false" hidden="false" localSheetId="1" name="geo" vbProcedure="false">'[3]'!$A$1</definedName>
    <definedName function="false" hidden="false" localSheetId="1" name="gfdgfd" vbProcedure="false">{"'Sheet1'!$L$16"}</definedName>
    <definedName function="false" hidden="false" localSheetId="1" name="gg" vbProcedure="false">'[3]'!$A$1</definedName>
    <definedName function="false" hidden="false" localSheetId="1" name="gggggggggggg" vbProcedure="false">{"'Sheet1'!$L$16"}</definedName>
    <definedName function="false" hidden="false" localSheetId="1" name="ggh" vbProcedure="false">{"'Sheet1'!$L$16"}</definedName>
    <definedName function="false" hidden="false" localSheetId="1" name="ghip" vbProcedure="false">'[3]'!$A$1</definedName>
    <definedName function="false" hidden="false" localSheetId="1" name="gia" vbProcedure="false">'[3]'!$A$1</definedName>
    <definedName function="false" hidden="false" localSheetId="1" name="GIAVLIEUTN" vbProcedure="false">'[3]'!$A$1</definedName>
    <definedName function="false" hidden="false" localSheetId="1" name="Gia_CT" vbProcedure="false">'[3]'!$A$1</definedName>
    <definedName function="false" hidden="false" localSheetId="1" name="GIA_CU_LY_VAN_CHUYEN" vbProcedure="false">'[3]'!$A$1</definedName>
    <definedName function="false" hidden="false" localSheetId="1" name="gia_tien" vbProcedure="false">'[3]'!$A$1</definedName>
    <definedName function="false" hidden="false" localSheetId="1" name="gia_tien_BTN" vbProcedure="false">'[3]'!$A$1</definedName>
    <definedName function="false" hidden="false" localSheetId="1" name="Gia_VT" vbProcedure="false">'[3]'!$A$1</definedName>
    <definedName function="false" hidden="false" localSheetId="1" name="Giocong" vbProcedure="false">'[3]'!$A$1</definedName>
    <definedName function="false" hidden="false" localSheetId="1" name="gl3p" vbProcedure="false">'[3]'!$A$1</definedName>
    <definedName function="false" hidden="false" localSheetId="1" name="Goc32x3" vbProcedure="false">'[3]'!$A$1</definedName>
    <definedName function="false" hidden="false" localSheetId="1" name="Goc35x3" vbProcedure="false">'[3]'!$A$1</definedName>
    <definedName function="false" hidden="false" localSheetId="1" name="Goc40x4" vbProcedure="false">'[3]'!$A$1</definedName>
    <definedName function="false" hidden="false" localSheetId="1" name="Goc45x4" vbProcedure="false">'[3]'!$A$1</definedName>
    <definedName function="false" hidden="false" localSheetId="1" name="Goc50x5" vbProcedure="false">'[3]'!$A$1</definedName>
    <definedName function="false" hidden="false" localSheetId="1" name="Goc63x6" vbProcedure="false">'[3]'!$A$1</definedName>
    <definedName function="false" hidden="false" localSheetId="1" name="Goc75x6" vbProcedure="false">'[3]'!$A$1</definedName>
    <definedName function="false" hidden="false" localSheetId="1" name="GPMB" vbProcedure="false">{"Offgrid",#N/A,FALSE,"OFFGRID";"Region",#N/A,FALSE,"REGION";"Offgrid -2",#N/A,FALSE,"OFFGRID";"WTP",#N/A,FALSE,"WTP";"WTP -2",#N/A,FALSE,"WTP";"Project",#N/A,FALSE,"PROJECT";,,,}</definedName>
    <definedName function="false" hidden="false" localSheetId="1" name="gra" vbProcedure="false">{"'Sheet1'!$L$16"}</definedName>
    <definedName function="false" hidden="false" localSheetId="1" name="Gtb" vbProcedure="false">'[3]'!$A$1</definedName>
    <definedName function="false" hidden="false" localSheetId="1" name="gtbtt" vbProcedure="false">'[3]'!$A$1</definedName>
    <definedName function="false" hidden="false" localSheetId="1" name="gtst" vbProcedure="false">'[3]'!$A$1</definedName>
    <definedName function="false" hidden="false" localSheetId="1" name="GTXL" vbProcedure="false">'[3]'!$A$1</definedName>
    <definedName function="false" hidden="false" localSheetId="1" name="Gxl" vbProcedure="false">'[3]'!$A$1</definedName>
    <definedName function="false" hidden="false" localSheetId="1" name="gxltt" vbProcedure="false">'[3]'!$A$1</definedName>
    <definedName function="false" hidden="false" localSheetId="1" name="G_ME" vbProcedure="false">'[3]'!$A$1</definedName>
    <definedName function="false" hidden="false" localSheetId="1" name="h" vbProcedure="false">'[3]'!$A$1</definedName>
    <definedName function="false" hidden="false" localSheetId="1" name="hanh" vbProcedure="false">{"'Sheet1'!$L$16"}</definedName>
    <definedName function="false" hidden="false" localSheetId="1" name="HCM" vbProcedure="false">'[3]'!$A$1</definedName>
    <definedName function="false" hidden="false" localSheetId="1" name="HE_SO_KHO_KHAN_CANG_DAY" vbProcedure="false">'[3]'!$A$1</definedName>
    <definedName function="false" hidden="false" localSheetId="1" name="heä_soá_sình_laày" vbProcedure="false">'[3]'!$A$1</definedName>
    <definedName function="false" hidden="false" localSheetId="1" name="hh" vbProcedure="false">'[3]'!$A$1</definedName>
    <definedName function="false" hidden="false" localSheetId="1" name="HHcat" vbProcedure="false">'[3]'!$A$1</definedName>
    <definedName function="false" hidden="false" localSheetId="1" name="HHda" vbProcedure="false">'[3]'!$A$1</definedName>
    <definedName function="false" hidden="false" localSheetId="1" name="HHTT" vbProcedure="false">'[3]'!$A$1</definedName>
    <definedName function="false" hidden="false" localSheetId="1" name="hien" vbProcedure="false">'[3]'!$A$1</definedName>
    <definedName function="false" hidden="false" localSheetId="1" name="Hinh_thuc" vbProcedure="false">'[3]'!$A$1</definedName>
    <definedName function="false" hidden="false" localSheetId="1" name="HiÕu" vbProcedure="false">'[3]'!$A$1</definedName>
    <definedName function="false" hidden="false" localSheetId="1" name="hjjkl" vbProcedure="false">{"'Sheet1'!$L$16"}</definedName>
    <definedName function="false" hidden="false" localSheetId="1" name="HOMEOFFICE_COST" vbProcedure="false">'[3]'!$A$1</definedName>
    <definedName function="false" hidden="false" localSheetId="1" name="HOME_MANP" vbProcedure="false">'[3]'!$A$1</definedName>
    <definedName function="false" hidden="false" localSheetId="1" name="Hong" vbProcedure="false">{"'Sheet1'!$L$16"}</definedName>
    <definedName function="false" hidden="false" localSheetId="1" name="hs" vbProcedure="false">'[3]'!$A$1</definedName>
    <definedName function="false" hidden="false" localSheetId="1" name="hsd" vbProcedure="false">'[3]'!$A$1</definedName>
    <definedName function="false" hidden="false" localSheetId="1" name="hsdc" vbProcedure="false">'[3]'!$A$1</definedName>
    <definedName function="false" hidden="false" localSheetId="1" name="hsdc1" vbProcedure="false">'[3]'!$A$1</definedName>
    <definedName function="false" hidden="false" localSheetId="1" name="HSHH" vbProcedure="false">'[3]'!$A$1</definedName>
    <definedName function="false" hidden="false" localSheetId="1" name="HSHHUT" vbProcedure="false">'[3]'!$A$1</definedName>
    <definedName function="false" hidden="false" localSheetId="1" name="hsk" vbProcedure="false">'[3]'!$A$1</definedName>
    <definedName function="false" hidden="false" localSheetId="1" name="HSKK35" vbProcedure="false">'[3]'!$A$1</definedName>
    <definedName function="false" hidden="false" localSheetId="1" name="HSLX" vbProcedure="false">'[3]'!$A$1</definedName>
    <definedName function="false" hidden="false" localSheetId="1" name="HSLXP" vbProcedure="false">'[3]'!$A$1</definedName>
    <definedName function="false" hidden="false" localSheetId="1" name="hstb" vbProcedure="false">'[3]'!$A$1</definedName>
    <definedName function="false" hidden="false" localSheetId="1" name="hstdtk" vbProcedure="false">'[3]'!$A$1</definedName>
    <definedName function="false" hidden="false" localSheetId="1" name="hsthep" vbProcedure="false">'[3]'!$A$1</definedName>
    <definedName function="false" hidden="false" localSheetId="1" name="HSVC1" vbProcedure="false">'[3]'!$A$1</definedName>
    <definedName function="false" hidden="false" localSheetId="1" name="HSVC2" vbProcedure="false">'[3]'!$A$1</definedName>
    <definedName function="false" hidden="false" localSheetId="1" name="HSVC3" vbProcedure="false">'[3]'!$A$1</definedName>
    <definedName function="false" hidden="false" localSheetId="1" name="hsvl" vbProcedure="false">'[3]'!$A$1</definedName>
    <definedName function="false" hidden="false" localSheetId="1" name="HT" vbProcedure="false">'[3]'!$A$1</definedName>
    <definedName function="false" hidden="false" localSheetId="1" name="HTHH" vbProcedure="false">'[3]'!$A$1</definedName>
    <definedName function="false" hidden="false" localSheetId="1" name="htlm" vbProcedure="false">{"'Sheet1'!$L$16"}</definedName>
    <definedName function="false" hidden="false" localSheetId="1" name="HTML_Control" vbProcedure="false">{"'Sheet1'!$L$16"}</definedName>
    <definedName function="false" hidden="false" localSheetId="1" name="HTML_Controlmoi" vbProcedure="false">{"'Sheet1'!$L$16"}</definedName>
    <definedName function="false" hidden="false" localSheetId="1" name="HTMT" vbProcedure="false">{"'Sheet1'!$L$16"}</definedName>
    <definedName function="false" hidden="false" localSheetId="1" name="HTMT1" vbProcedure="false">{#N/A,#N/A,FALSE,"Sheet1"}</definedName>
    <definedName function="false" hidden="false" localSheetId="1" name="HTNC" vbProcedure="false">'[3]'!$A$1</definedName>
    <definedName function="false" hidden="false" localSheetId="1" name="htrhrt" vbProcedure="false">{"'Sheet1'!$L$16"}</definedName>
    <definedName function="false" hidden="false" localSheetId="1" name="HTVL" vbProcedure="false">'[3]'!$A$1</definedName>
    <definedName function="false" hidden="false" localSheetId="1" name="hu" vbProcedure="false">{"'Sheet1'!$L$16"}</definedName>
    <definedName function="false" hidden="false" localSheetId="1" name="hui" vbProcedure="false">{"'Sheet1'!$L$16"}</definedName>
    <definedName function="false" hidden="false" localSheetId="1" name="HUU" vbProcedure="false">{"'Sheet1'!$L$16"}</definedName>
    <definedName function="false" hidden="false" localSheetId="1" name="huy" vbProcedure="false">{"'Sheet1'!$L$16"}</definedName>
    <definedName function="false" hidden="false" localSheetId="1" name="huymoi" vbProcedure="false">{"'Sheet1'!$L$16"}</definedName>
    <definedName function="false" hidden="false" localSheetId="1" name="H_THUCHTHH" vbProcedure="false">'[3]'!$A$1</definedName>
    <definedName function="false" hidden="false" localSheetId="1" name="H_THUCTT" vbProcedure="false">'[3]'!$A$1</definedName>
    <definedName function="false" hidden="false" localSheetId="1" name="hßm4" vbProcedure="false">'[3]'!$A$1</definedName>
    <definedName function="false" hidden="false" localSheetId="1" name="I" vbProcedure="false">'[3]'!$A$1</definedName>
    <definedName function="false" hidden="false" localSheetId="1" name="IDLAB_COST" vbProcedure="false">'[3]'!$A$1</definedName>
    <definedName function="false" hidden="false" localSheetId="1" name="INDMANP" vbProcedure="false">'[3]'!$A$1</definedName>
    <definedName function="false" hidden="false" localSheetId="1" name="IND_LAB" vbProcedure="false">'[3]'!$A$1</definedName>
    <definedName function="false" hidden="false" localSheetId="1" name="j" vbProcedure="false">'[3]'!$A$1</definedName>
    <definedName function="false" hidden="false" localSheetId="1" name="j356C8" vbProcedure="false">'[3]'!$A$1</definedName>
    <definedName function="false" hidden="false" localSheetId="1" name="jkjk" vbProcedure="false">{"'Sheet1'!$L$16"}</definedName>
    <definedName function="false" hidden="false" localSheetId="1" name="k" vbProcedure="false">'[3]'!$A$1</definedName>
    <definedName function="false" hidden="false" localSheetId="1" name="k2b" vbProcedure="false">'[3]'!$A$1</definedName>
    <definedName function="false" hidden="false" localSheetId="1" name="kcong" vbProcedure="false">'[3]'!$A$1</definedName>
    <definedName function="false" hidden="false" localSheetId="1" name="khla09" vbProcedure="false">{"'Sheet1'!$L$16"}</definedName>
    <definedName function="false" hidden="false" localSheetId="1" name="KHOI_LUONG_DAT_DAO_DAP" vbProcedure="false">'[3]'!$A$1</definedName>
    <definedName function="false" hidden="false" localSheetId="1" name="khongtruotgia" vbProcedure="false">{"'Sheet1'!$L$16"}</definedName>
    <definedName function="false" hidden="false" localSheetId="1" name="khvh09" vbProcedure="false">{"'Sheet1'!$L$16"}</definedName>
    <definedName function="false" hidden="false" localSheetId="1" name="khvx09" vbProcedure="false">{#N/A,#N/A,FALSE,"Chi tiÆt"}</definedName>
    <definedName function="false" hidden="false" localSheetId="1" name="KHYt09" vbProcedure="false">{"'Sheet1'!$L$16"}</definedName>
    <definedName function="false" hidden="false" localSheetId="1" name="KH_Chang" vbProcedure="false">'[3]'!$A$1</definedName>
    <definedName function="false" hidden="false" localSheetId="1" name="KINH_PHI_DEN_BU" vbProcedure="false">'[3]'!$A$1</definedName>
    <definedName function="false" hidden="false" localSheetId="1" name="KINH_PHI_DZ0_4KV" vbProcedure="false">'[3]'!$A$1</definedName>
    <definedName function="false" hidden="false" localSheetId="1" name="KINH_PHI_KHAO_SAT__LAP_BCNCKT__TKKTTC" vbProcedure="false">'[3]'!$A$1</definedName>
    <definedName function="false" hidden="false" localSheetId="1" name="KINH_PHI_KHO_BAI" vbProcedure="false">'[3]'!$A$1</definedName>
    <definedName function="false" hidden="false" localSheetId="1" name="KINH_PHI_TBA" vbProcedure="false">'[3]'!$A$1</definedName>
    <definedName function="false" hidden="false" localSheetId="1" name="kjgjyhb" vbProcedure="false">{"Offgrid",#N/A,FALSE,"OFFGRID";"Region",#N/A,FALSE,"REGION";"Offgrid -2",#N/A,FALSE,"OFFGRID";"WTP",#N/A,FALSE,"WTP";"WTP -2",#N/A,FALSE,"WTP";,,,;,,,}</definedName>
    <definedName function="false" hidden="false" localSheetId="1" name="KLduonggiaods" vbProcedure="false">{"'Sheet1'!$L$16"}</definedName>
    <definedName function="false" hidden="false" localSheetId="1" name="KLTHDN" vbProcedure="false">'[3]'!$A$1</definedName>
    <definedName function="false" hidden="false" localSheetId="1" name="KLVANKHUON" vbProcedure="false">'[3]'!$A$1</definedName>
    <definedName function="false" hidden="false" localSheetId="1" name="kl_ME" vbProcedure="false">'[3]'!$A$1</definedName>
    <definedName function="false" hidden="false" localSheetId="1" name="kp1ph" vbProcedure="false">'[3]'!$A$1</definedName>
    <definedName function="false" hidden="false" localSheetId="1" name="ksbn" vbProcedure="false">{"'Sheet1'!$L$16"}</definedName>
    <definedName function="false" hidden="false" localSheetId="1" name="kshn" vbProcedure="false">{"'Sheet1'!$L$16"}</definedName>
    <definedName function="false" hidden="false" localSheetId="1" name="ksls" vbProcedure="false">{"'Sheet1'!$L$16"}</definedName>
    <definedName function="false" hidden="false" localSheetId="1" name="KSTK" vbProcedure="false">'[3]'!$A$1</definedName>
    <definedName function="false" hidden="false" localSheetId="1" name="l" vbProcedure="false">'[3]'!$A$1</definedName>
    <definedName function="false" hidden="false" localSheetId="1" name="l2pa1" vbProcedure="false">{"'Sheet1'!$L$16"}</definedName>
    <definedName function="false" hidden="false" localSheetId="1" name="lam" vbProcedure="false">{"'Sheet1'!$L$16"}</definedName>
    <definedName function="false" hidden="false" localSheetId="1" name="lan" vbProcedure="false">'[3]'!$A$1</definedName>
    <definedName function="false" hidden="false" localSheetId="1" name="langson" vbProcedure="false">{"'Sheet1'!$L$16"}</definedName>
    <definedName function="false" hidden="false" localSheetId="1" name="lanhto" vbProcedure="false">'[3]'!$A$1</definedName>
    <definedName function="false" hidden="false" localSheetId="1" name="LAP_DAT_TBA" vbProcedure="false">'[3]'!$A$1</definedName>
    <definedName function="false" hidden="false" localSheetId="1" name="lc" vbProcedure="false">{"'Sheet1'!$L$16"}</definedName>
    <definedName function="false" hidden="false" localSheetId="1" name="LIET_KE_VI_TRI_DZ0_4KV" vbProcedure="false">'[3]'!$A$1</definedName>
    <definedName function="false" hidden="false" localSheetId="1" name="LIET_KE_VI_TRI_DZ22KV" vbProcedure="false">'[3]'!$A$1</definedName>
    <definedName function="false" hidden="false" localSheetId="1" name="linh" vbProcedure="false">{"'Sheet1'!$L$16"}</definedName>
    <definedName function="false" hidden="false" localSheetId="1" name="LK_hathe" vbProcedure="false">'[3]'!$A$1</definedName>
    <definedName function="false" hidden="false" localSheetId="1" name="Lmk" vbProcedure="false">'[3]'!$A$1</definedName>
    <definedName function="false" hidden="false" localSheetId="1" name="lntt" vbProcedure="false">'[3]'!$A$1</definedName>
    <definedName function="false" hidden="false" localSheetId="1" name="Loai_TD" vbProcedure="false">'[3]'!$A$1</definedName>
    <definedName function="false" hidden="false" localSheetId="1" name="luc" vbProcedure="false">{"'Sheet1'!$L$16"}</definedName>
    <definedName function="false" hidden="false" localSheetId="1" name="L_mong" vbProcedure="false">'[3]'!$A$1</definedName>
    <definedName function="false" hidden="false" localSheetId="1" name="m" vbProcedure="false">{"'Sheet1'!$L$16"}</definedName>
    <definedName function="false" hidden="false" localSheetId="1" name="M0_4" vbProcedure="false">'[3]'!$A$1</definedName>
    <definedName function="false" hidden="false" localSheetId="1" name="M12aavl" vbProcedure="false">'[3]'!$A$1</definedName>
    <definedName function="false" hidden="false" localSheetId="1" name="M12ba3p" vbProcedure="false">'[3]'!$A$1</definedName>
    <definedName function="false" hidden="false" localSheetId="1" name="M12bb1p" vbProcedure="false">'[3]'!$A$1</definedName>
    <definedName function="false" hidden="false" localSheetId="1" name="M14bb1p" vbProcedure="false">'[3]'!$A$1</definedName>
    <definedName function="false" hidden="false" localSheetId="1" name="M8a" vbProcedure="false">'[3]'!$A$1</definedName>
    <definedName function="false" hidden="false" localSheetId="1" name="M8aa" vbProcedure="false">'[3]'!$A$1</definedName>
    <definedName function="false" hidden="false" localSheetId="1" name="m8aanc" vbProcedure="false">'[3]'!$A$1</definedName>
    <definedName function="false" hidden="false" localSheetId="1" name="m8aavl" vbProcedure="false">'[3]'!$A$1</definedName>
    <definedName function="false" hidden="false" localSheetId="1" name="Ma3pnc" vbProcedure="false">'[3]'!$A$1</definedName>
    <definedName function="false" hidden="false" localSheetId="1" name="Ma3pvl" vbProcedure="false">'[3]'!$A$1</definedName>
    <definedName function="false" hidden="false" localSheetId="1" name="Maa3pnc" vbProcedure="false">'[3]'!$A$1</definedName>
    <definedName function="false" hidden="false" localSheetId="1" name="Maa3pvl" vbProcedure="false">'[3]'!$A$1</definedName>
    <definedName function="false" hidden="false" localSheetId="1" name="mai" vbProcedure="false">{"'Sheet1'!$L$16"}</definedName>
    <definedName function="false" hidden="false" localSheetId="1" name="MAJ_CON_EQP" vbProcedure="false">'[3]'!$A$1</definedName>
    <definedName function="false" hidden="false" localSheetId="1" name="matbang" vbProcedure="false">{"'Sheet1'!$L$16"}</definedName>
    <definedName function="false" hidden="false" localSheetId="1" name="MAVANKHUON" vbProcedure="false">'[3]'!$A$1</definedName>
    <definedName function="false" hidden="false" localSheetId="1" name="MAVLTHDN" vbProcedure="false">'[3]'!$A$1</definedName>
    <definedName function="false" hidden="false" localSheetId="1" name="Mba1p" vbProcedure="false">'[3]'!$A$1</definedName>
    <definedName function="false" hidden="false" localSheetId="1" name="Mba3p" vbProcedure="false">'[3]'!$A$1</definedName>
    <definedName function="false" hidden="false" localSheetId="1" name="Mbb3p" vbProcedure="false">'[3]'!$A$1</definedName>
    <definedName function="false" hidden="false" localSheetId="1" name="mc" vbProcedure="false">'[3]'!$A$1</definedName>
    <definedName function="false" hidden="false" localSheetId="1" name="MG_A" vbProcedure="false">'[3]'!$A$1</definedName>
    <definedName function="false" hidden="false" localSheetId="1" name="MN" vbProcedure="false">'[3]'!$A$1</definedName>
    <definedName function="false" hidden="false" localSheetId="1" name="mo" vbProcedure="false">{"'Sheet1'!$L$16"}</definedName>
    <definedName function="false" hidden="false" localSheetId="1" name="moi" vbProcedure="false">{"'Sheet1'!$L$16"}</definedName>
    <definedName function="false" hidden="false" localSheetId="1" name="mongbang" vbProcedure="false">'[3]'!$A$1</definedName>
    <definedName function="false" hidden="false" localSheetId="1" name="mongdon" vbProcedure="false">'[3]'!$A$1</definedName>
    <definedName function="false" hidden="false" localSheetId="1" name="mot" vbProcedure="false">{"'Sheet1'!$L$16"}</definedName>
    <definedName function="false" hidden="false" localSheetId="1" name="Moùng" vbProcedure="false">'[3]'!$A$1</definedName>
    <definedName function="false" hidden="false" localSheetId="1" name="MSCT" vbProcedure="false">'[3]'!$A$1</definedName>
    <definedName function="false" hidden="false" localSheetId="1" name="mtcdg" vbProcedure="false">'[3]'!$A$1</definedName>
    <definedName function="false" hidden="false" localSheetId="1" name="MTMAC12" vbProcedure="false">'[3]'!$A$1</definedName>
    <definedName function="false" hidden="false" localSheetId="1" name="mtram" vbProcedure="false">'[3]'!$A$1</definedName>
    <definedName function="false" hidden="false" localSheetId="1" name="mvac" vbProcedure="false">{"'Sheet1'!$L$16"}</definedName>
    <definedName function="false" hidden="false" localSheetId="1" name="myle" vbProcedure="false">'[3]'!$A$1</definedName>
    <definedName function="false" hidden="false" localSheetId="1" name="n" vbProcedure="false">'[3]'!$A$1</definedName>
    <definedName function="false" hidden="false" localSheetId="1" name="n1pig" vbProcedure="false">'[3]'!$A$1</definedName>
    <definedName function="false" hidden="false" localSheetId="1" name="N1pIGnc" vbProcedure="false">'[3]'!$A$1</definedName>
    <definedName function="false" hidden="false" localSheetId="1" name="N1pIGvc" vbProcedure="false">'[3]'!$A$1</definedName>
    <definedName function="false" hidden="false" localSheetId="1" name="N1pIGvl" vbProcedure="false">'[3]'!$A$1</definedName>
    <definedName function="false" hidden="false" localSheetId="1" name="n1pind" vbProcedure="false">'[3]'!$A$1</definedName>
    <definedName function="false" hidden="false" localSheetId="1" name="N1pINDnc" vbProcedure="false">'[3]'!$A$1</definedName>
    <definedName function="false" hidden="false" localSheetId="1" name="N1pINDvc" vbProcedure="false">'[3]'!$A$1</definedName>
    <definedName function="false" hidden="false" localSheetId="1" name="N1pINDvl" vbProcedure="false">'[3]'!$A$1</definedName>
    <definedName function="false" hidden="false" localSheetId="1" name="n1ping" vbProcedure="false">'[3]'!$A$1</definedName>
    <definedName function="false" hidden="false" localSheetId="1" name="N1pINGvc" vbProcedure="false">'[3]'!$A$1</definedName>
    <definedName function="false" hidden="false" localSheetId="1" name="n1pint" vbProcedure="false">'[3]'!$A$1</definedName>
    <definedName function="false" hidden="false" localSheetId="1" name="nam" vbProcedure="false">{"'Sheet1'!$L$16"}</definedName>
    <definedName function="false" hidden="false" localSheetId="1" name="nc" vbProcedure="false">'[3]'!$A$1</definedName>
    <definedName function="false" hidden="false" localSheetId="1" name="nc3p" vbProcedure="false">'[3]'!$A$1</definedName>
    <definedName function="false" hidden="false" localSheetId="1" name="NCBD100" vbProcedure="false">'[3]'!$A$1</definedName>
    <definedName function="false" hidden="false" localSheetId="1" name="NCBD200" vbProcedure="false">'[3]'!$A$1</definedName>
    <definedName function="false" hidden="false" localSheetId="1" name="NCBD250" vbProcedure="false">'[3]'!$A$1</definedName>
    <definedName function="false" hidden="false" localSheetId="1" name="NCCT3p" vbProcedure="false">'[3]'!$A$1</definedName>
    <definedName function="false" hidden="false" localSheetId="1" name="ncdg" vbProcedure="false">'[3]'!$A$1</definedName>
    <definedName function="false" hidden="false" localSheetId="1" name="NCKT" vbProcedure="false">'[3]'!$A$1</definedName>
    <definedName function="false" hidden="false" localSheetId="1" name="nctram" vbProcedure="false">'[3]'!$A$1</definedName>
    <definedName function="false" hidden="false" localSheetId="1" name="NCVC100" vbProcedure="false">'[3]'!$A$1</definedName>
    <definedName function="false" hidden="false" localSheetId="1" name="NCVC200" vbProcedure="false">'[3]'!$A$1</definedName>
    <definedName function="false" hidden="false" localSheetId="1" name="NCVC250" vbProcedure="false">'[3]'!$A$1</definedName>
    <definedName function="false" hidden="false" localSheetId="1" name="NCVC3P" vbProcedure="false">'[3]'!$A$1</definedName>
    <definedName function="false" hidden="false" localSheetId="1" name="nc_btm10" vbProcedure="false">'[3]'!$A$1</definedName>
    <definedName function="false" hidden="false" localSheetId="1" name="nc_btm100" vbProcedure="false">'[3]'!$A$1</definedName>
    <definedName function="false" hidden="false" localSheetId="1" name="NET" vbProcedure="false">'[3]'!$A$1</definedName>
    <definedName function="false" hidden="false" localSheetId="1" name="NET_1" vbProcedure="false">'[3]'!$A$1</definedName>
    <definedName function="false" hidden="false" localSheetId="1" name="NET_ANA" vbProcedure="false">'[3]'!$A$1</definedName>
    <definedName function="false" hidden="false" localSheetId="1" name="NET_ANA_1" vbProcedure="false">'[3]'!$A$1</definedName>
    <definedName function="false" hidden="false" localSheetId="1" name="NET_ANA_2" vbProcedure="false">'[3]'!$A$1</definedName>
    <definedName function="false" hidden="false" localSheetId="1" name="ngu" vbProcedure="false">{"'Sheet1'!$L$16"}</definedName>
    <definedName function="false" hidden="false" localSheetId="1" name="ng_cong_nhan" vbProcedure="false">{"'Sheet1'!$L$16"}</definedName>
    <definedName function="false" hidden="false" localSheetId="1" name="NH" vbProcedure="false">'[3]'!$A$1</definedName>
    <definedName function="false" hidden="false" localSheetId="1" name="NHANH2_CG4" vbProcedure="false">{"'Sheet1'!$L$16"}</definedName>
    <definedName function="false" hidden="false" localSheetId="1" name="nhn" vbProcedure="false">'[3]'!$A$1</definedName>
    <definedName function="false" hidden="false" localSheetId="1" name="NHot" vbProcedure="false">'[3]'!$A$1</definedName>
    <definedName function="false" hidden="false" localSheetId="1" name="nhu" vbProcedure="false">'[3]'!$A$1</definedName>
    <definedName function="false" hidden="false" localSheetId="1" name="nhua" vbProcedure="false">'[3]'!$A$1</definedName>
    <definedName function="false" hidden="false" localSheetId="1" name="nhuad" vbProcedure="false">'[3]'!$A$1</definedName>
    <definedName function="false" hidden="false" localSheetId="1" name="nig" vbProcedure="false">'[3]'!$A$1</definedName>
    <definedName function="false" hidden="false" localSheetId="1" name="nig1p" vbProcedure="false">'[3]'!$A$1</definedName>
    <definedName function="false" hidden="false" localSheetId="1" name="nig3p" vbProcedure="false">'[3]'!$A$1</definedName>
    <definedName function="false" hidden="false" localSheetId="1" name="NIGnc" vbProcedure="false">'[3]'!$A$1</definedName>
    <definedName function="false" hidden="false" localSheetId="1" name="nignc1p" vbProcedure="false">'[3]'!$A$1</definedName>
    <definedName function="false" hidden="false" localSheetId="1" name="NIGvc" vbProcedure="false">'[3]'!$A$1</definedName>
    <definedName function="false" hidden="false" localSheetId="1" name="NIGvl" vbProcedure="false">'[3]'!$A$1</definedName>
    <definedName function="false" hidden="false" localSheetId="1" name="nigvl1p" vbProcedure="false">'[3]'!$A$1</definedName>
    <definedName function="false" hidden="false" localSheetId="1" name="nin" vbProcedure="false">'[3]'!$A$1</definedName>
    <definedName function="false" hidden="false" localSheetId="1" name="nin1903p" vbProcedure="false">'[3]'!$A$1</definedName>
    <definedName function="false" hidden="false" localSheetId="1" name="nin3p" vbProcedure="false">'[3]'!$A$1</definedName>
    <definedName function="false" hidden="false" localSheetId="1" name="nind" vbProcedure="false">'[3]'!$A$1</definedName>
    <definedName function="false" hidden="false" localSheetId="1" name="nind1p" vbProcedure="false">'[3]'!$A$1</definedName>
    <definedName function="false" hidden="false" localSheetId="1" name="nind3p" vbProcedure="false">'[3]'!$A$1</definedName>
    <definedName function="false" hidden="false" localSheetId="1" name="NINDnc" vbProcedure="false">'[3]'!$A$1</definedName>
    <definedName function="false" hidden="false" localSheetId="1" name="nindnc1p" vbProcedure="false">'[3]'!$A$1</definedName>
    <definedName function="false" hidden="false" localSheetId="1" name="NINDvc" vbProcedure="false">'[3]'!$A$1</definedName>
    <definedName function="false" hidden="false" localSheetId="1" name="NINDvl" vbProcedure="false">'[3]'!$A$1</definedName>
    <definedName function="false" hidden="false" localSheetId="1" name="nindvl1p" vbProcedure="false">'[3]'!$A$1</definedName>
    <definedName function="false" hidden="false" localSheetId="1" name="ning1p" vbProcedure="false">'[3]'!$A$1</definedName>
    <definedName function="false" hidden="false" localSheetId="1" name="ningnc1p" vbProcedure="false">'[3]'!$A$1</definedName>
    <definedName function="false" hidden="false" localSheetId="1" name="ningvl1p" vbProcedure="false">'[3]'!$A$1</definedName>
    <definedName function="false" hidden="false" localSheetId="1" name="NINnc" vbProcedure="false">'[3]'!$A$1</definedName>
    <definedName function="false" hidden="false" localSheetId="1" name="nint1p" vbProcedure="false">'[3]'!$A$1</definedName>
    <definedName function="false" hidden="false" localSheetId="1" name="nintnc1p" vbProcedure="false">'[3]'!$A$1</definedName>
    <definedName function="false" hidden="false" localSheetId="1" name="nintvl1p" vbProcedure="false">'[3]'!$A$1</definedName>
    <definedName function="false" hidden="false" localSheetId="1" name="NINvc" vbProcedure="false">'[3]'!$A$1</definedName>
    <definedName function="false" hidden="false" localSheetId="1" name="NINvl" vbProcedure="false">'[3]'!$A$1</definedName>
    <definedName function="false" hidden="false" localSheetId="1" name="nl" vbProcedure="false">'[3]'!$A$1</definedName>
    <definedName function="false" hidden="false" localSheetId="1" name="nl1p" vbProcedure="false">'[3]'!$A$1</definedName>
    <definedName function="false" hidden="false" localSheetId="1" name="nl3p" vbProcedure="false">'[3]'!$A$1</definedName>
    <definedName function="false" hidden="false" localSheetId="1" name="nlht" vbProcedure="false">'[3]'!$A$1</definedName>
    <definedName function="false" hidden="false" localSheetId="1" name="NLTK1p" vbProcedure="false">'[3]'!$A$1</definedName>
    <definedName function="false" hidden="false" localSheetId="1" name="nn" vbProcedure="false">'[3]'!$A$1</definedName>
    <definedName function="false" hidden="false" localSheetId="1" name="nn1p" vbProcedure="false">'[3]'!$A$1</definedName>
    <definedName function="false" hidden="false" localSheetId="1" name="nn3p" vbProcedure="false">'[3]'!$A$1</definedName>
    <definedName function="false" hidden="false" localSheetId="1" name="nnnn" vbProcedure="false">{"'Sheet1'!$L$16"}</definedName>
    <definedName function="false" hidden="false" localSheetId="1" name="No" vbProcedure="false">'[3]'!$A$1</definedName>
    <definedName function="false" hidden="false" localSheetId="1" name="NUOCHKHOAN" vbProcedure="false">{"'Sheet1'!$L$16"}</definedName>
    <definedName function="false" hidden="false" localSheetId="1" name="NUOCHKHOANMOI" vbProcedure="false">{"'Sheet1'!$L$16"}</definedName>
    <definedName function="false" hidden="false" localSheetId="1" name="nx" vbProcedure="false">'[3]'!$A$1</definedName>
    <definedName function="false" hidden="false" localSheetId="1" name="ODA" vbProcedure="false">{"'Sheet1'!$L$16"}</definedName>
    <definedName function="false" hidden="false" localSheetId="1" name="ophom" vbProcedure="false">'[3]'!$A$1</definedName>
    <definedName function="false" hidden="false" localSheetId="1" name="osc" vbProcedure="false">'[3]'!$A$1</definedName>
    <definedName function="false" hidden="false" localSheetId="1" name="PA" vbProcedure="false">'[3]'!$A$1</definedName>
    <definedName function="false" hidden="false" localSheetId="1" name="PAIII_" vbProcedure="false">{"'Sheet1'!$L$16"}</definedName>
    <definedName function="false" hidden="false" localSheetId="1" name="panen" vbProcedure="false">'[3]'!$A$1</definedName>
    <definedName function="false" hidden="false" localSheetId="1" name="PDo" vbProcedure="false">{"'Sheet1'!$L$16"}</definedName>
    <definedName function="false" hidden="false" localSheetId="1" name="PHAN_DIEN_DZ0_4KV" vbProcedure="false">'[3]'!$A$1</definedName>
    <definedName function="false" hidden="false" localSheetId="1" name="PHAN_DIEN_TBA" vbProcedure="false">'[3]'!$A$1</definedName>
    <definedName function="false" hidden="false" localSheetId="1" name="PHAN_MUA_SAM_DZ0_4KV" vbProcedure="false">'[3]'!$A$1</definedName>
    <definedName function="false" hidden="false" localSheetId="1" name="phu_luc_vua" vbProcedure="false">'[3]'!$A$1</definedName>
    <definedName function="false" hidden="false" localSheetId="1" name="PLKL" vbProcedure="false">'[3]'!$A$1</definedName>
    <definedName function="false" hidden="false" localSheetId="1" name="PMS" vbProcedure="false">{"'Sheet1'!$L$16"}</definedName>
    <definedName function="false" hidden="false" localSheetId="1" name="PRICE" vbProcedure="false">'[3]'!$A$1</definedName>
    <definedName function="false" hidden="false" localSheetId="1" name="PRICE1" vbProcedure="false">'[3]'!$A$1</definedName>
    <definedName function="false" hidden="false" localSheetId="1" name="PRINTA" vbProcedure="false">'[3]'!$A$1</definedName>
    <definedName function="false" hidden="false" localSheetId="1" name="PRINTB" vbProcedure="false">'[3]'!$A$1</definedName>
    <definedName function="false" hidden="false" localSheetId="1" name="PRINTC" vbProcedure="false">'[3]'!$A$1</definedName>
    <definedName function="false" hidden="false" localSheetId="1" name="Print_Titles_MI" vbProcedure="false">'[3]'!$A$1</definedName>
    <definedName function="false" hidden="false" localSheetId="1" name="PROPOSAL" vbProcedure="false">'[3]'!$A$1</definedName>
    <definedName function="false" hidden="false" localSheetId="1" name="pt" vbProcedure="false">'[3]'!$A$1</definedName>
    <definedName function="false" hidden="false" localSheetId="1" name="ptdg" vbProcedure="false">'[3]'!$A$1</definedName>
    <definedName function="false" hidden="false" localSheetId="1" name="PTDG_cau" vbProcedure="false">'[3]'!$A$1</definedName>
    <definedName function="false" hidden="false" localSheetId="1" name="PTien72" vbProcedure="false">{"'Sheet1'!$L$16"}</definedName>
    <definedName function="false" hidden="false" localSheetId="1" name="PTNC" vbProcedure="false">'[3]'!$A$1</definedName>
    <definedName function="false" hidden="false" localSheetId="1" name="PT_Duong" vbProcedure="false">'[3]'!$A$1</definedName>
    <definedName function="false" hidden="false" localSheetId="1" name="pvd" vbProcedure="false">'[3]'!$A$1</definedName>
    <definedName function="false" hidden="false" localSheetId="1" name="qa" vbProcedure="false">{"'Sheet1'!$L$16"}</definedName>
    <definedName function="false" hidden="false" localSheetId="1" name="QQ" vbProcedure="false">{"'Sheet1'!$L$16"}</definedName>
    <definedName function="false" hidden="false" localSheetId="1" name="qtdm" vbProcedure="false">'[3]'!$A$1</definedName>
    <definedName function="false" hidden="false" localSheetId="1" name="quoan" vbProcedure="false">{"'Sheet1'!$L$16"}</definedName>
    <definedName function="false" hidden="false" localSheetId="1" name="ra11p" vbProcedure="false">'[3]'!$A$1</definedName>
    <definedName function="false" hidden="false" localSheetId="1" name="ra13p" vbProcedure="false">'[3]'!$A$1</definedName>
    <definedName function="false" hidden="false" localSheetId="1" name="rack1" vbProcedure="false">'[3]'!$A$1</definedName>
    <definedName function="false" hidden="false" localSheetId="1" name="rack2" vbProcedure="false">'[3]'!$A$1</definedName>
    <definedName function="false" hidden="false" localSheetId="1" name="rack3" vbProcedure="false">'[3]'!$A$1</definedName>
    <definedName function="false" hidden="false" localSheetId="1" name="rack4" vbProcedure="false">'[3]'!$A$1</definedName>
    <definedName function="false" hidden="false" localSheetId="1" name="re" vbProcedure="false">{"'Sheet1'!$L$16"}</definedName>
    <definedName function="false" hidden="false" localSheetId="1" name="Result21" vbProcedure="false">{"'Sheet1'!$L$16"}</definedName>
    <definedName function="false" hidden="false" localSheetId="1" name="RFP003A" vbProcedure="false">'[3]'!$A$1</definedName>
    <definedName function="false" hidden="false" localSheetId="1" name="RFP003B" vbProcedure="false">'[3]'!$A$1</definedName>
    <definedName function="false" hidden="false" localSheetId="1" name="RFP003C" vbProcedure="false">'[3]'!$A$1</definedName>
    <definedName function="false" hidden="false" localSheetId="1" name="RFP003D" vbProcedure="false">'[3]'!$A$1</definedName>
    <definedName function="false" hidden="false" localSheetId="1" name="RFP003E" vbProcedure="false">'[3]'!$A$1</definedName>
    <definedName function="false" hidden="false" localSheetId="1" name="RFP003F" vbProcedure="false">'[3]'!$A$1</definedName>
    <definedName function="false" hidden="false" localSheetId="1" name="rong1" vbProcedure="false">'[3]'!$A$1</definedName>
    <definedName function="false" hidden="false" localSheetId="1" name="rong2" vbProcedure="false">'[3]'!$A$1</definedName>
    <definedName function="false" hidden="false" localSheetId="1" name="rong3" vbProcedure="false">'[3]'!$A$1</definedName>
    <definedName function="false" hidden="false" localSheetId="1" name="rong4" vbProcedure="false">'[3]'!$A$1</definedName>
    <definedName function="false" hidden="false" localSheetId="1" name="rong5" vbProcedure="false">'[3]'!$A$1</definedName>
    <definedName function="false" hidden="false" localSheetId="1" name="rong6" vbProcedure="false">'[3]'!$A$1</definedName>
    <definedName function="false" hidden="false" localSheetId="1" name="rtr" vbProcedure="false">{"'Sheet1'!$L$16"}</definedName>
    <definedName function="false" hidden="false" localSheetId="1" name="san" vbProcedure="false">'[3]'!$A$1</definedName>
    <definedName function="false" hidden="false" localSheetId="1" name="sand" vbProcedure="false">'[3]'!$A$1</definedName>
    <definedName function="false" hidden="false" localSheetId="1" name="sas" vbProcedure="false">{"'Sheet1'!$L$16"}</definedName>
    <definedName function="false" hidden="false" localSheetId="1" name="SCH" vbProcedure="false">'[3]'!$A$1</definedName>
    <definedName function="false" hidden="false" localSheetId="1" name="sd1p" vbProcedure="false">'[3]'!$A$1</definedName>
    <definedName function="false" hidden="false" localSheetId="1" name="sd3p" vbProcedure="false">'[3]'!$A$1</definedName>
    <definedName function="false" hidden="false" localSheetId="1" name="sdbv" vbProcedure="false">{"'Sheet1'!$L$16"}</definedName>
    <definedName function="false" hidden="false" localSheetId="1" name="sdf" vbProcedure="false">{"'Sheet1'!$L$16"}</definedName>
    <definedName function="false" hidden="false" localSheetId="1" name="SDMONG" vbProcedure="false">'[3]'!$A$1</definedName>
    <definedName function="false" hidden="false" localSheetId="1" name="sfsd" vbProcedure="false">{"'Sheet1'!$L$16"}</definedName>
    <definedName function="false" hidden="false" localSheetId="1" name="sho" vbProcedure="false">'[3]'!$A$1</definedName>
    <definedName function="false" hidden="false" localSheetId="1" name="sht" vbProcedure="false">'[3]'!$A$1</definedName>
    <definedName function="false" hidden="false" localSheetId="1" name="sht1p" vbProcedure="false">'[3]'!$A$1</definedName>
    <definedName function="false" hidden="false" localSheetId="1" name="sht3p" vbProcedure="false">'[3]'!$A$1</definedName>
    <definedName function="false" hidden="false" localSheetId="1" name="SIZE" vbProcedure="false">'[3]'!$A$1</definedName>
    <definedName function="false" hidden="false" localSheetId="1" name="slg" vbProcedure="false">'[3]'!$A$1</definedName>
    <definedName function="false" hidden="false" localSheetId="1" name="SL_CRD" vbProcedure="false">'[3]'!$A$1</definedName>
    <definedName function="false" hidden="false" localSheetId="1" name="SL_CRS" vbProcedure="false">'[3]'!$A$1</definedName>
    <definedName function="false" hidden="false" localSheetId="1" name="SL_CS" vbProcedure="false">'[3]'!$A$1</definedName>
    <definedName function="false" hidden="false" localSheetId="1" name="SL_DD" vbProcedure="false">'[3]'!$A$1</definedName>
    <definedName function="false" hidden="false" localSheetId="1" name="soc3p" vbProcedure="false">'[3]'!$A$1</definedName>
    <definedName function="false" hidden="false" localSheetId="1" name="Soi" vbProcedure="false">'[3]'!$A$1</definedName>
    <definedName function="false" hidden="false" localSheetId="1" name="soichon12" vbProcedure="false">'[3]'!$A$1</definedName>
    <definedName function="false" hidden="false" localSheetId="1" name="soichon24" vbProcedure="false">'[3]'!$A$1</definedName>
    <definedName function="false" hidden="false" localSheetId="1" name="soichon46" vbProcedure="false">'[3]'!$A$1</definedName>
    <definedName function="false" hidden="false" localSheetId="1" name="solieu" vbProcedure="false">'[3]'!$A$1</definedName>
    <definedName function="false" hidden="false" localSheetId="1" name="SORT" vbProcedure="false">'[3]'!$A$1</definedName>
    <definedName function="false" hidden="false" localSheetId="1" name="Sosanh2" vbProcedure="false">{"'Sheet1'!$L$16"}</definedName>
    <definedName function="false" hidden="false" localSheetId="1" name="spchinhmoi" vbProcedure="false">{"'Sheet1'!$L$16"}</definedName>
    <definedName function="false" hidden="false" localSheetId="1" name="SPEC" vbProcedure="false">'[3]'!$A$1</definedName>
    <definedName function="false" hidden="false" localSheetId="1" name="SPECSUMMARY" vbProcedure="false">'[3]'!$A$1</definedName>
    <definedName function="false" hidden="false" localSheetId="1" name="ss" vbProcedure="false">'[3]'!$A$1</definedName>
    <definedName function="false" hidden="false" localSheetId="1" name="sss" vbProcedure="false">'[3]'!$A$1</definedName>
    <definedName function="false" hidden="false" localSheetId="1" name="st1p" vbProcedure="false">'[3]'!$A$1</definedName>
    <definedName function="false" hidden="false" localSheetId="1" name="st3p" vbProcedure="false">'[3]'!$A$1</definedName>
    <definedName function="false" hidden="false" localSheetId="1" name="Start_1" vbProcedure="false">'[3]'!$A$1</definedName>
    <definedName function="false" hidden="false" localSheetId="1" name="Start_10" vbProcedure="false">'[3]'!$A$1</definedName>
    <definedName function="false" hidden="false" localSheetId="1" name="Start_11" vbProcedure="false">'[3]'!$A$1</definedName>
    <definedName function="false" hidden="false" localSheetId="1" name="Start_12" vbProcedure="false">'[3]'!$A$1</definedName>
    <definedName function="false" hidden="false" localSheetId="1" name="Start_13" vbProcedure="false">'[3]'!$A$1</definedName>
    <definedName function="false" hidden="false" localSheetId="1" name="Start_2" vbProcedure="false">'[3]'!$A$1</definedName>
    <definedName function="false" hidden="false" localSheetId="1" name="Start_3" vbProcedure="false">'[3]'!$A$1</definedName>
    <definedName function="false" hidden="false" localSheetId="1" name="Start_4" vbProcedure="false">'[3]'!$A$1</definedName>
    <definedName function="false" hidden="false" localSheetId="1" name="Start_5" vbProcedure="false">'[3]'!$A$1</definedName>
    <definedName function="false" hidden="false" localSheetId="1" name="Start_6" vbProcedure="false">'[3]'!$A$1</definedName>
    <definedName function="false" hidden="false" localSheetId="1" name="Start_7" vbProcedure="false">'[3]'!$A$1</definedName>
    <definedName function="false" hidden="false" localSheetId="1" name="Start_8" vbProcedure="false">'[3]'!$A$1</definedName>
    <definedName function="false" hidden="false" localSheetId="1" name="Start_9" vbProcedure="false">'[3]'!$A$1</definedName>
    <definedName function="false" hidden="false" localSheetId="1" name="SU" vbProcedure="false">'[3]'!$A$1</definedName>
    <definedName function="false" hidden="false" localSheetId="1" name="sub" vbProcedure="false">'[3]'!$A$1</definedName>
    <definedName function="false" hidden="false" localSheetId="1" name="SUMMARY" vbProcedure="false">'[3]'!$A$1</definedName>
    <definedName function="false" hidden="false" localSheetId="1" name="sur" vbProcedure="false">'[3]'!$A$1</definedName>
    <definedName function="false" hidden="false" localSheetId="1" name="T" vbProcedure="false">'[3]'!$A$1</definedName>
    <definedName function="false" hidden="false" localSheetId="1" name="t101p" vbProcedure="false">'[3]'!$A$1</definedName>
    <definedName function="false" hidden="false" localSheetId="1" name="t103p" vbProcedure="false">'[3]'!$A$1</definedName>
    <definedName function="false" hidden="false" localSheetId="1" name="t10m" vbProcedure="false">'[3]'!$A$1</definedName>
    <definedName function="false" hidden="false" localSheetId="1" name="t10nc1p" vbProcedure="false">'[3]'!$A$1</definedName>
    <definedName function="false" hidden="false" localSheetId="1" name="t10vl1p" vbProcedure="false">'[3]'!$A$1</definedName>
    <definedName function="false" hidden="false" localSheetId="1" name="t121p" vbProcedure="false">'[3]'!$A$1</definedName>
    <definedName function="false" hidden="false" localSheetId="1" name="t123p" vbProcedure="false">'[3]'!$A$1</definedName>
    <definedName function="false" hidden="false" localSheetId="1" name="T12nc" vbProcedure="false">'[3]'!$A$1</definedName>
    <definedName function="false" hidden="false" localSheetId="1" name="t12nc3p" vbProcedure="false">'[3]'!$A$1</definedName>
    <definedName function="false" hidden="false" localSheetId="1" name="T12vc" vbProcedure="false">'[3]'!$A$1</definedName>
    <definedName function="false" hidden="false" localSheetId="1" name="T12vl" vbProcedure="false">'[3]'!$A$1</definedName>
    <definedName function="false" hidden="false" localSheetId="1" name="t141p" vbProcedure="false">'[3]'!$A$1</definedName>
    <definedName function="false" hidden="false" localSheetId="1" name="t143p" vbProcedure="false">'[3]'!$A$1</definedName>
    <definedName function="false" hidden="false" localSheetId="1" name="t7m" vbProcedure="false">'[3]'!$A$1</definedName>
    <definedName function="false" hidden="false" localSheetId="1" name="t8m" vbProcedure="false">'[3]'!$A$1</definedName>
    <definedName function="false" hidden="false" localSheetId="1" name="TAMTINH" vbProcedure="false">'[3]'!$A$1</definedName>
    <definedName function="false" hidden="false" localSheetId="1" name="tao" vbProcedure="false">{"'Sheet1'!$L$16"}</definedName>
    <definedName function="false" hidden="false" localSheetId="1" name="TatBo" vbProcedure="false">{"'Sheet1'!$L$16"}</definedName>
    <definedName function="false" hidden="false" localSheetId="1" name="TBA" vbProcedure="false">'[3]'!$A$1</definedName>
    <definedName function="false" hidden="false" localSheetId="1" name="tbtram" vbProcedure="false">'[3]'!$A$1</definedName>
    <definedName function="false" hidden="false" localSheetId="1" name="TBXD" vbProcedure="false">'[3]'!$A$1</definedName>
    <definedName function="false" hidden="false" localSheetId="1" name="TC" vbProcedure="false">'[3]'!$A$1</definedName>
    <definedName function="false" hidden="false" localSheetId="1" name="TC_NHANH1" vbProcedure="false">'[3]'!$A$1</definedName>
    <definedName function="false" hidden="false" localSheetId="1" name="TD" vbProcedure="false">'[3]'!$A$1</definedName>
    <definedName function="false" hidden="false" localSheetId="1" name="TD12vl" vbProcedure="false">'[3]'!$A$1</definedName>
    <definedName function="false" hidden="false" localSheetId="1" name="TD1p1nc" vbProcedure="false">'[3]'!$A$1</definedName>
    <definedName function="false" hidden="false" localSheetId="1" name="td1p1vc" vbProcedure="false">'[3]'!$A$1</definedName>
    <definedName function="false" hidden="false" localSheetId="1" name="TD1p1vl" vbProcedure="false">'[3]'!$A$1</definedName>
    <definedName function="false" hidden="false" localSheetId="1" name="td3p" vbProcedure="false">'[3]'!$A$1</definedName>
    <definedName function="false" hidden="false" localSheetId="1" name="TDctnc" vbProcedure="false">'[3]'!$A$1</definedName>
    <definedName function="false" hidden="false" localSheetId="1" name="TDctvc" vbProcedure="false">'[3]'!$A$1</definedName>
    <definedName function="false" hidden="false" localSheetId="1" name="TDctvl" vbProcedure="false">'[3]'!$A$1</definedName>
    <definedName function="false" hidden="false" localSheetId="1" name="tdia" vbProcedure="false">'[3]'!$A$1</definedName>
    <definedName function="false" hidden="false" localSheetId="1" name="tdnc1p" vbProcedure="false">'[3]'!$A$1</definedName>
    <definedName function="false" hidden="false" localSheetId="1" name="tdt" vbProcedure="false">'[3]'!$A$1</definedName>
    <definedName function="false" hidden="false" localSheetId="1" name="tdtr2cnc" vbProcedure="false">'[3]'!$A$1</definedName>
    <definedName function="false" hidden="false" localSheetId="1" name="tdtr2cvl" vbProcedure="false">'[3]'!$A$1</definedName>
    <definedName function="false" hidden="false" localSheetId="1" name="tdvl1p" vbProcedure="false">'[3]'!$A$1</definedName>
    <definedName function="false" hidden="false" localSheetId="1" name="tenck" vbProcedure="false">'[3]'!$A$1</definedName>
    <definedName function="false" hidden="false" localSheetId="1" name="tha" vbProcedure="false">{"'Sheet1'!$L$16"}</definedName>
    <definedName function="false" hidden="false" localSheetId="1" name="thang" vbProcedure="false">'[3]'!$A$1</definedName>
    <definedName function="false" hidden="false" localSheetId="1" name="thang10" vbProcedure="false">{"'Sheet1'!$L$16"}</definedName>
    <definedName function="false" hidden="false" localSheetId="1" name="THANH" vbProcedure="false">{"'Sheet1'!$L$16"}</definedName>
    <definedName function="false" hidden="false" localSheetId="1" name="thanhtien" vbProcedure="false">'[3]'!$A$1</definedName>
    <definedName function="false" hidden="false" localSheetId="1" name="THchon" vbProcedure="false">'[3]'!$A$1</definedName>
    <definedName function="false" hidden="false" localSheetId="1" name="THDA_copy" vbProcedure="false">{"'Sheet1'!$L$16"}</definedName>
    <definedName function="false" hidden="false" localSheetId="1" name="thdt" vbProcedure="false">'[3]'!$A$1</definedName>
    <definedName function="false" hidden="false" localSheetId="1" name="THDT_HT_DAO_THUONG" vbProcedure="false">'[3]'!$A$1</definedName>
    <definedName function="false" hidden="false" localSheetId="1" name="THDT_HT_XOM_NOI" vbProcedure="false">'[3]'!$A$1</definedName>
    <definedName function="false" hidden="false" localSheetId="1" name="THDT_NPP_XOM_NOI" vbProcedure="false">'[3]'!$A$1</definedName>
    <definedName function="false" hidden="false" localSheetId="1" name="THDT_TBA_XOM_NOI" vbProcedure="false">'[3]'!$A$1</definedName>
    <definedName function="false" hidden="false" localSheetId="1" name="thepban" vbProcedure="false">'[3]'!$A$1</definedName>
    <definedName function="false" hidden="false" localSheetId="1" name="thepgoc25_60" vbProcedure="false">'[3]'!$A$1</definedName>
    <definedName function="false" hidden="false" localSheetId="1" name="thepgoc63_75" vbProcedure="false">'[3]'!$A$1</definedName>
    <definedName function="false" hidden="false" localSheetId="1" name="thepgoc80_100" vbProcedure="false">'[3]'!$A$1</definedName>
    <definedName function="false" hidden="false" localSheetId="1" name="theptron12" vbProcedure="false">'[3]'!$A$1</definedName>
    <definedName function="false" hidden="false" localSheetId="1" name="theptron14_22" vbProcedure="false">'[3]'!$A$1</definedName>
    <definedName function="false" hidden="false" localSheetId="1" name="theptron6_8" vbProcedure="false">'[3]'!$A$1</definedName>
    <definedName function="false" hidden="false" localSheetId="1" name="thetichck" vbProcedure="false">'[3]'!$A$1</definedName>
    <definedName function="false" hidden="false" localSheetId="1" name="THGO1pnc" vbProcedure="false">'[3]'!$A$1</definedName>
    <definedName function="false" hidden="false" localSheetId="1" name="thht" vbProcedure="false">'[3]'!$A$1</definedName>
    <definedName function="false" hidden="false" localSheetId="1" name="THI" vbProcedure="false">'[3]'!$A$1</definedName>
    <definedName function="false" hidden="false" localSheetId="1" name="THKL" vbProcedure="false">{"'Sheet1'!$L$16"}</definedName>
    <definedName function="false" hidden="false" localSheetId="1" name="thkl2" vbProcedure="false">{"'Sheet1'!$L$16"}</definedName>
    <definedName function="false" hidden="false" localSheetId="1" name="thkl3" vbProcedure="false">{"'Sheet1'!$L$16"}</definedName>
    <definedName function="false" hidden="false" localSheetId="1" name="thkp3" vbProcedure="false">'[3]'!$A$1</definedName>
    <definedName function="false" hidden="false" localSheetId="1" name="THKP7YT" vbProcedure="false">{"'Sheet1'!$L$16"}</definedName>
    <definedName function="false" hidden="false" localSheetId="1" name="THT" vbProcedure="false">'[3]'!$A$1</definedName>
    <definedName function="false" hidden="false" localSheetId="1" name="thtich1" vbProcedure="false">'[3]'!$A$1</definedName>
    <definedName function="false" hidden="false" localSheetId="1" name="thtich2" vbProcedure="false">'[3]'!$A$1</definedName>
    <definedName function="false" hidden="false" localSheetId="1" name="thtich3" vbProcedure="false">'[3]'!$A$1</definedName>
    <definedName function="false" hidden="false" localSheetId="1" name="thtich4" vbProcedure="false">'[3]'!$A$1</definedName>
    <definedName function="false" hidden="false" localSheetId="1" name="thtich5" vbProcedure="false">'[3]'!$A$1</definedName>
    <definedName function="false" hidden="false" localSheetId="1" name="thtich6" vbProcedure="false">'[3]'!$A$1</definedName>
    <definedName function="false" hidden="false" localSheetId="1" name="thtt" vbProcedure="false">'[3]'!$A$1</definedName>
    <definedName function="false" hidden="false" localSheetId="1" name="thu" vbProcedure="false">{"'Sheet1'!$L$16"}</definedName>
    <definedName function="false" hidden="false" localSheetId="1" name="thuy" vbProcedure="false">{"'Sheet1'!$L$16"}</definedName>
    <definedName function="false" hidden="false" localSheetId="1" name="thvlmoi" vbProcedure="false">{"'Sheet1'!$L$16"}</definedName>
    <definedName function="false" hidden="false" localSheetId="1" name="thvlmoimoi" vbProcedure="false">{"'Sheet1'!$L$16"}</definedName>
    <definedName function="false" hidden="false" localSheetId="1" name="THXD2" vbProcedure="false">{"'Sheet1'!$L$16"}</definedName>
    <definedName function="false" hidden="false" localSheetId="1" name="Tien" vbProcedure="false">'[3]'!$A$1</definedName>
    <definedName function="false" hidden="false" localSheetId="1" name="TIENLUONG" vbProcedure="false">'[3]'!$A$1</definedName>
    <definedName function="false" hidden="false" localSheetId="1" name="TIEU_HAO_VAT_TU_DZ0_4KV" vbProcedure="false">'[3]'!$A$1</definedName>
    <definedName function="false" hidden="false" localSheetId="1" name="TIEU_HAO_VAT_TU_DZ22KV" vbProcedure="false">'[3]'!$A$1</definedName>
    <definedName function="false" hidden="false" localSheetId="1" name="TIEU_HAO_VAT_TU_TBA" vbProcedure="false">'[3]'!$A$1</definedName>
    <definedName function="false" hidden="false" localSheetId="1" name="TIT" vbProcedure="false">'[3]'!$A$1</definedName>
    <definedName function="false" hidden="false" localSheetId="1" name="TITAN" vbProcedure="false">'[3]'!$A$1</definedName>
    <definedName function="false" hidden="false" localSheetId="1" name="tk" vbProcedure="false">'[3]'!$A$1</definedName>
    <definedName function="false" hidden="false" localSheetId="1" name="TKP" vbProcedure="false">'[3]'!$A$1</definedName>
    <definedName function="false" hidden="false" localSheetId="1" name="TLAC120" vbProcedure="false">'[3]'!$A$1</definedName>
    <definedName function="false" hidden="false" localSheetId="1" name="TLAC35" vbProcedure="false">'[3]'!$A$1</definedName>
    <definedName function="false" hidden="false" localSheetId="1" name="TLAC50" vbProcedure="false">'[3]'!$A$1</definedName>
    <definedName function="false" hidden="false" localSheetId="1" name="TLAC70" vbProcedure="false">'[3]'!$A$1</definedName>
    <definedName function="false" hidden="false" localSheetId="1" name="TLAC95" vbProcedure="false">'[3]'!$A$1</definedName>
    <definedName function="false" hidden="false" localSheetId="1" name="Tle" vbProcedure="false">'[3]'!$A$1</definedName>
    <definedName function="false" hidden="false" localSheetId="1" name="tongbt" vbProcedure="false">'[3]'!$A$1</definedName>
    <definedName function="false" hidden="false" localSheetId="1" name="tongcong" vbProcedure="false">'[3]'!$A$1</definedName>
    <definedName function="false" hidden="false" localSheetId="1" name="tongdientich" vbProcedure="false">'[3]'!$A$1</definedName>
    <definedName function="false" hidden="false" localSheetId="1" name="TONGDUTOAN" vbProcedure="false">'[3]'!$A$1</definedName>
    <definedName function="false" hidden="false" localSheetId="1" name="tonghop" vbProcedure="false">{"'Sheet1'!$L$16"}</definedName>
    <definedName function="false" hidden="false" localSheetId="1" name="tongthep" vbProcedure="false">'[3]'!$A$1</definedName>
    <definedName function="false" hidden="false" localSheetId="1" name="tongthetich" vbProcedure="false">'[3]'!$A$1</definedName>
    <definedName function="false" hidden="false" localSheetId="1" name="TONG_GIA_TRI_CONG_TRINH" vbProcedure="false">'[3]'!$A$1</definedName>
    <definedName function="false" hidden="false" localSheetId="1" name="TONG_HOP_THI_NGHIEM_DZ0_4KV" vbProcedure="false">'[3]'!$A$1</definedName>
    <definedName function="false" hidden="false" localSheetId="1" name="TONG_HOP_THI_NGHIEM_DZ22KV" vbProcedure="false">'[3]'!$A$1</definedName>
    <definedName function="false" hidden="false" localSheetId="1" name="TONG_KE_TBA" vbProcedure="false">'[3]'!$A$1</definedName>
    <definedName function="false" hidden="false" localSheetId="1" name="Tonmai" vbProcedure="false">'[3]'!$A$1</definedName>
    <definedName function="false" hidden="false" localSheetId="1" name="TPCP" vbProcedure="false">{"'Sheet1'!$L$16"}</definedName>
    <definedName function="false" hidden="false" localSheetId="1" name="TPLRP" vbProcedure="false">'[3]'!$A$1</definedName>
    <definedName function="false" hidden="false" localSheetId="1" name="TRADE2" vbProcedure="false">'[3]'!$A$1</definedName>
    <definedName function="false" hidden="false" localSheetId="1" name="TRAM" vbProcedure="false">'[3]'!$A$1</definedName>
    <definedName function="false" hidden="false" localSheetId="1" name="trang" vbProcedure="false">{#N/A,#N/A,FALSE,"Chi tiÆt"}</definedName>
    <definedName function="false" hidden="false" localSheetId="1" name="Tra_DM_su_dung" vbProcedure="false">'[3]'!$A$1</definedName>
    <definedName function="false" hidden="false" localSheetId="1" name="Tra_don_gia_KS" vbProcedure="false">'[3]'!$A$1</definedName>
    <definedName function="false" hidden="false" localSheetId="1" name="Tra_DTCT" vbProcedure="false">'[3]'!$A$1</definedName>
    <definedName function="false" hidden="false" localSheetId="1" name="Tra_tim_hang_mucPT_trung" vbProcedure="false">'[3]'!$A$1</definedName>
    <definedName function="false" hidden="false" localSheetId="1" name="Tra_TL" vbProcedure="false">'[3]'!$A$1</definedName>
    <definedName function="false" hidden="false" localSheetId="1" name="Tra_ty_le2" vbProcedure="false">'[3]'!$A$1</definedName>
    <definedName function="false" hidden="false" localSheetId="1" name="Tra_ty_le3" vbProcedure="false">'[3]'!$A$1</definedName>
    <definedName function="false" hidden="false" localSheetId="1" name="Tra_ty_le4" vbProcedure="false">'[3]'!$A$1</definedName>
    <definedName function="false" hidden="false" localSheetId="1" name="Tra_ty_le5" vbProcedure="false">'[3]'!$A$1</definedName>
    <definedName function="false" hidden="false" localSheetId="1" name="trt" vbProcedure="false">'[3]'!$A$1</definedName>
    <definedName function="false" hidden="false" localSheetId="1" name="TTDD1P" vbProcedure="false">'[3]'!$A$1</definedName>
    <definedName function="false" hidden="false" localSheetId="1" name="TTDKKH" vbProcedure="false">'[3]'!$A$1</definedName>
    <definedName function="false" hidden="false" localSheetId="1" name="tthi" vbProcedure="false">'[3]'!$A$1</definedName>
    <definedName function="false" hidden="false" localSheetId="1" name="ttronmk" vbProcedure="false">'[3]'!$A$1</definedName>
    <definedName function="false" hidden="false" localSheetId="1" name="TTTH2" vbProcedure="false">{"'Sheet1'!$L$16"}</definedName>
    <definedName function="false" hidden="false" localSheetId="1" name="ttttt" vbProcedure="false">{"'Sheet1'!$L$16"}</definedName>
    <definedName function="false" hidden="false" localSheetId="1" name="TTTTTTTTT" vbProcedure="false">{"'Sheet1'!$L$16"}</definedName>
    <definedName function="false" hidden="false" localSheetId="1" name="ttttttttttt" vbProcedure="false">{"'Sheet1'!$L$16"}</definedName>
    <definedName function="false" hidden="false" localSheetId="1" name="TT_1P" vbProcedure="false">'[3]'!$A$1</definedName>
    <definedName function="false" hidden="false" localSheetId="1" name="TT_3p" vbProcedure="false">'[3]'!$A$1</definedName>
    <definedName function="false" hidden="false" localSheetId="1" name="tuyennhanh" vbProcedure="false">{"'Sheet1'!$L$16"}</definedName>
    <definedName function="false" hidden="false" localSheetId="1" name="tuynen" vbProcedure="false">{"'Sheet1'!$L$16"}</definedName>
    <definedName function="false" hidden="false" localSheetId="1" name="tv75nc" vbProcedure="false">'[3]'!$A$1</definedName>
    <definedName function="false" hidden="false" localSheetId="1" name="tv75vl" vbProcedure="false">'[3]'!$A$1</definedName>
    <definedName function="false" hidden="false" localSheetId="1" name="ty_le" vbProcedure="false">'[3]'!$A$1</definedName>
    <definedName function="false" hidden="false" localSheetId="1" name="Ty_le1" vbProcedure="false">'[3]'!$A$1</definedName>
    <definedName function="false" hidden="false" localSheetId="1" name="ty_le_BTN" vbProcedure="false">'[3]'!$A$1</definedName>
    <definedName function="false" hidden="false" localSheetId="1" name="T_3" vbProcedure="false">{"'Sheet1'!$L$16"}</definedName>
    <definedName function="false" hidden="false" localSheetId="1" name="T_Thuy" vbProcedure="false">{"'Sheet1'!$L$16"}</definedName>
    <definedName function="false" hidden="false" localSheetId="1" name="u" vbProcedure="false">{"'Sheet1'!$L$16"}</definedName>
    <definedName function="false" hidden="false" localSheetId="1" name="upnoc" vbProcedure="false">'[3]'!$A$1</definedName>
    <definedName function="false" hidden="false" localSheetId="1" name="utye" vbProcedure="false">{"'Sheet1'!$L$16"}</definedName>
    <definedName function="false" hidden="false" localSheetId="1" name="uu" vbProcedure="false">'[3]'!$A$1</definedName>
    <definedName function="false" hidden="false" localSheetId="1" name="v" vbProcedure="false">{"'Sheet1'!$L$16"}</definedName>
    <definedName function="false" hidden="false" localSheetId="1" name="Value0" vbProcedure="false">'[3]'!$A$1</definedName>
    <definedName function="false" hidden="false" localSheetId="1" name="Value1" vbProcedure="false">'[3]'!$A$1</definedName>
    <definedName function="false" hidden="false" localSheetId="1" name="Value10" vbProcedure="false">'[3]'!$A$1</definedName>
    <definedName function="false" hidden="false" localSheetId="1" name="Value11" vbProcedure="false">'[3]'!$A$1</definedName>
    <definedName function="false" hidden="false" localSheetId="1" name="Value12" vbProcedure="false">'[3]'!$A$1</definedName>
    <definedName function="false" hidden="false" localSheetId="1" name="Value13" vbProcedure="false">'[3]'!$A$1</definedName>
    <definedName function="false" hidden="false" localSheetId="1" name="Value14" vbProcedure="false">'[3]'!$A$1</definedName>
    <definedName function="false" hidden="false" localSheetId="1" name="Value15" vbProcedure="false">'[3]'!$A$1</definedName>
    <definedName function="false" hidden="false" localSheetId="1" name="Value16" vbProcedure="false">'[3]'!$A$1</definedName>
    <definedName function="false" hidden="false" localSheetId="1" name="Value17" vbProcedure="false">'[3]'!$A$1</definedName>
    <definedName function="false" hidden="false" localSheetId="1" name="Value18" vbProcedure="false">'[3]'!$A$1</definedName>
    <definedName function="false" hidden="false" localSheetId="1" name="Value19" vbProcedure="false">'[3]'!$A$1</definedName>
    <definedName function="false" hidden="false" localSheetId="1" name="Value2" vbProcedure="false">'[3]'!$A$1</definedName>
    <definedName function="false" hidden="false" localSheetId="1" name="Value20" vbProcedure="false">'[3]'!$A$1</definedName>
    <definedName function="false" hidden="false" localSheetId="1" name="Value21" vbProcedure="false">'[3]'!$A$1</definedName>
    <definedName function="false" hidden="false" localSheetId="1" name="Value22" vbProcedure="false">'[3]'!$A$1</definedName>
    <definedName function="false" hidden="false" localSheetId="1" name="Value23" vbProcedure="false">'[3]'!$A$1</definedName>
    <definedName function="false" hidden="false" localSheetId="1" name="Value24" vbProcedure="false">'[3]'!$A$1</definedName>
    <definedName function="false" hidden="false" localSheetId="1" name="Value25" vbProcedure="false">'[3]'!$A$1</definedName>
    <definedName function="false" hidden="false" localSheetId="1" name="Value26" vbProcedure="false">'[3]'!$A$1</definedName>
    <definedName function="false" hidden="false" localSheetId="1" name="Value27" vbProcedure="false">'[3]'!$A$1</definedName>
    <definedName function="false" hidden="false" localSheetId="1" name="Value28" vbProcedure="false">'[3]'!$A$1</definedName>
    <definedName function="false" hidden="false" localSheetId="1" name="Value29" vbProcedure="false">'[3]'!$A$1</definedName>
    <definedName function="false" hidden="false" localSheetId="1" name="Value3" vbProcedure="false">'[3]'!$A$1</definedName>
    <definedName function="false" hidden="false" localSheetId="1" name="Value30" vbProcedure="false">'[3]'!$A$1</definedName>
    <definedName function="false" hidden="false" localSheetId="1" name="Value31" vbProcedure="false">'[3]'!$A$1</definedName>
    <definedName function="false" hidden="false" localSheetId="1" name="Value32" vbProcedure="false">'[3]'!$A$1</definedName>
    <definedName function="false" hidden="false" localSheetId="1" name="Value33" vbProcedure="false">'[3]'!$A$1</definedName>
    <definedName function="false" hidden="false" localSheetId="1" name="Value34" vbProcedure="false">'[3]'!$A$1</definedName>
    <definedName function="false" hidden="false" localSheetId="1" name="Value35" vbProcedure="false">'[3]'!$A$1</definedName>
    <definedName function="false" hidden="false" localSheetId="1" name="Value36" vbProcedure="false">'[3]'!$A$1</definedName>
    <definedName function="false" hidden="false" localSheetId="1" name="Value37" vbProcedure="false">'[3]'!$A$1</definedName>
    <definedName function="false" hidden="false" localSheetId="1" name="Value38" vbProcedure="false">'[3]'!$A$1</definedName>
    <definedName function="false" hidden="false" localSheetId="1" name="Value39" vbProcedure="false">'[3]'!$A$1</definedName>
    <definedName function="false" hidden="false" localSheetId="1" name="Value4" vbProcedure="false">'[3]'!$A$1</definedName>
    <definedName function="false" hidden="false" localSheetId="1" name="Value40" vbProcedure="false">'[3]'!$A$1</definedName>
    <definedName function="false" hidden="false" localSheetId="1" name="Value41" vbProcedure="false">'[3]'!$A$1</definedName>
    <definedName function="false" hidden="false" localSheetId="1" name="Value42" vbProcedure="false">'[3]'!$A$1</definedName>
    <definedName function="false" hidden="false" localSheetId="1" name="Value43" vbProcedure="false">'[3]'!$A$1</definedName>
    <definedName function="false" hidden="false" localSheetId="1" name="Value44" vbProcedure="false">'[3]'!$A$1</definedName>
    <definedName function="false" hidden="false" localSheetId="1" name="Value45" vbProcedure="false">'[3]'!$A$1</definedName>
    <definedName function="false" hidden="false" localSheetId="1" name="Value46" vbProcedure="false">'[3]'!$A$1</definedName>
    <definedName function="false" hidden="false" localSheetId="1" name="Value47" vbProcedure="false">'[3]'!$A$1</definedName>
    <definedName function="false" hidden="false" localSheetId="1" name="Value48" vbProcedure="false">'[3]'!$A$1</definedName>
    <definedName function="false" hidden="false" localSheetId="1" name="Value49" vbProcedure="false">'[3]'!$A$1</definedName>
    <definedName function="false" hidden="false" localSheetId="1" name="Value5" vbProcedure="false">'[3]'!$A$1</definedName>
    <definedName function="false" hidden="false" localSheetId="1" name="Value50" vbProcedure="false">'[3]'!$A$1</definedName>
    <definedName function="false" hidden="false" localSheetId="1" name="Value51" vbProcedure="false">'[3]'!$A$1</definedName>
    <definedName function="false" hidden="false" localSheetId="1" name="Value52" vbProcedure="false">'[3]'!$A$1</definedName>
    <definedName function="false" hidden="false" localSheetId="1" name="Value53" vbProcedure="false">'[3]'!$A$1</definedName>
    <definedName function="false" hidden="false" localSheetId="1" name="Value54" vbProcedure="false">'[3]'!$A$1</definedName>
    <definedName function="false" hidden="false" localSheetId="1" name="Value55" vbProcedure="false">'[3]'!$A$1</definedName>
    <definedName function="false" hidden="false" localSheetId="1" name="Value6" vbProcedure="false">'[3]'!$A$1</definedName>
    <definedName function="false" hidden="false" localSheetId="1" name="Value7" vbProcedure="false">'[3]'!$A$1</definedName>
    <definedName function="false" hidden="false" localSheetId="1" name="Value8" vbProcedure="false">'[3]'!$A$1</definedName>
    <definedName function="false" hidden="false" localSheetId="1" name="Value9" vbProcedure="false">'[3]'!$A$1</definedName>
    <definedName function="false" hidden="false" localSheetId="1" name="VAN_CHUYEN_DUONG_DAI_DZ0_4KV" vbProcedure="false">'[3]'!$A$1</definedName>
    <definedName function="false" hidden="false" localSheetId="1" name="VAN_CHUYEN_DUONG_DAI_DZ22KV" vbProcedure="false">'[3]'!$A$1</definedName>
    <definedName function="false" hidden="false" localSheetId="1" name="VAN_CHUYEN_VAT_TU_CHUNG" vbProcedure="false">'[3]'!$A$1</definedName>
    <definedName function="false" hidden="false" localSheetId="1" name="VAN_TRUNG_CHUYEN_VAT_TU_CHUNG" vbProcedure="false">'[3]'!$A$1</definedName>
    <definedName function="false" hidden="false" localSheetId="1" name="VARIINST" vbProcedure="false">'[3]'!$A$1</definedName>
    <definedName function="false" hidden="false" localSheetId="1" name="VARIPURC" vbProcedure="false">'[3]'!$A$1</definedName>
    <definedName function="false" hidden="false" localSheetId="1" name="vat" vbProcedure="false">'[3]'!$A$1</definedName>
    <definedName function="false" hidden="false" localSheetId="1" name="VATM" vbProcedure="false">{"'Sheet1'!$L$16"}</definedName>
    <definedName function="false" hidden="false" localSheetId="1" name="VAT_LIEU_DEN_CHAN_CONG_TRINH" vbProcedure="false">'[3]'!$A$1</definedName>
    <definedName function="false" hidden="false" localSheetId="1" name="vbtchongnuocm300" vbProcedure="false">'[3]'!$A$1</definedName>
    <definedName function="false" hidden="false" localSheetId="1" name="vbtm150" vbProcedure="false">'[3]'!$A$1</definedName>
    <definedName function="false" hidden="false" localSheetId="1" name="vbtm300" vbProcedure="false">'[3]'!$A$1</definedName>
    <definedName function="false" hidden="false" localSheetId="1" name="vbtm400" vbProcedure="false">'[3]'!$A$1</definedName>
    <definedName function="false" hidden="false" localSheetId="1" name="vccot" vbProcedure="false">'[3]'!$A$1</definedName>
    <definedName function="false" hidden="false" localSheetId="1" name="vcdc" vbProcedure="false">'[3]'!$A$1</definedName>
    <definedName function="false" hidden="false" localSheetId="1" name="VCHT" vbProcedure="false">'[3]'!$A$1</definedName>
    <definedName function="false" hidden="false" localSheetId="1" name="vcoto" vbProcedure="false">{"'Sheet1'!$L$16"}</definedName>
    <definedName function="false" hidden="false" localSheetId="1" name="vct" vbProcedure="false">'[3]'!$A$1</definedName>
    <definedName function="false" hidden="false" localSheetId="1" name="VCTT" vbProcedure="false">'[3]'!$A$1</definedName>
    <definedName function="false" hidden="false" localSheetId="1" name="VCVBT1" vbProcedure="false">'[3]'!$A$1</definedName>
    <definedName function="false" hidden="false" localSheetId="1" name="VCVBT2" vbProcedure="false">'[3]'!$A$1</definedName>
    <definedName function="false" hidden="false" localSheetId="1" name="vd3p" vbProcedure="false">'[3]'!$A$1</definedName>
    <definedName function="false" hidden="false" localSheetId="1" name="vgk" vbProcedure="false">'[3]'!$A$1</definedName>
    <definedName function="false" hidden="false" localSheetId="1" name="vgt" vbProcedure="false">'[3]'!$A$1</definedName>
    <definedName function="false" hidden="false" localSheetId="1" name="VH" vbProcedure="false">{"'Sheet1'!$L$16"}</definedName>
    <definedName function="false" hidden="false" localSheetId="1" name="Viet" vbProcedure="false">{"'Sheet1'!$L$16"}</definedName>
    <definedName function="false" hidden="false" localSheetId="1" name="vkcauthang" vbProcedure="false">'[3]'!$A$1</definedName>
    <definedName function="false" hidden="false" localSheetId="1" name="vksan" vbProcedure="false">'[3]'!$A$1</definedName>
    <definedName function="false" hidden="false" localSheetId="1" name="vl" vbProcedure="false">'[3]'!$A$1</definedName>
    <definedName function="false" hidden="false" localSheetId="1" name="vl3p" vbProcedure="false">'[3]'!$A$1</definedName>
    <definedName function="false" hidden="false" localSheetId="1" name="vlct" vbProcedure="false">{"'Sheet1'!$L$16"}</definedName>
    <definedName function="false" hidden="false" localSheetId="1" name="VLCT3p" vbProcedure="false">'[3]'!$A$1</definedName>
    <definedName function="false" hidden="false" localSheetId="1" name="vldg" vbProcedure="false">'[3]'!$A$1</definedName>
    <definedName function="false" hidden="false" localSheetId="1" name="vldn400" vbProcedure="false">'[3]'!$A$1</definedName>
    <definedName function="false" hidden="false" localSheetId="1" name="vldn600" vbProcedure="false">'[3]'!$A$1</definedName>
    <definedName function="false" hidden="false" localSheetId="1" name="VLIEU" vbProcedure="false">'[3]'!$A$1</definedName>
    <definedName function="false" hidden="false" localSheetId="1" name="VLM" vbProcedure="false">'[3]'!$A$1</definedName>
    <definedName function="false" hidden="false" localSheetId="1" name="vltram" vbProcedure="false">'[3]'!$A$1</definedName>
    <definedName function="false" hidden="false" localSheetId="1" name="vothi" vbProcedure="false">{"'Sheet1'!$L$16"}</definedName>
    <definedName function="false" hidden="false" localSheetId="1" name="vr3p" vbProcedure="false">'[3]'!$A$1</definedName>
    <definedName function="false" hidden="false" localSheetId="1" name="W" vbProcedure="false">'[3]'!$A$1</definedName>
    <definedName function="false" hidden="false" localSheetId="1" name="wr" vbProcedure="false">{#N/A,#N/A,FALSE,"Chi tiÆt"}</definedName>
    <definedName function="false" hidden="false" localSheetId="1" name="wrnf_report" vbProcedure="false">{"Offgrid",#N/A,FALSE,"OFFGRID";"Region",#N/A,FALSE,"REGION";"Offgrid -2",#N/A,FALSE,"OFFGRID";"WTP",#N/A,FALSE,"WTP";,,,;,,,;,,,}</definedName>
    <definedName function="false" hidden="false" localSheetId="1" name="wrn_aaa_" vbProcedure="false">{#N/A,#N/A,FALSE,"Sheet1";#N/A,#N/A,FALSE,"Sheet1";#N/A,#N/A,FALSE,"Sheet1"}</definedName>
    <definedName function="false" hidden="false" localSheetId="1" name="wrn_aaa_1" vbProcedure="false">{#N/A,#N/A,FALSE,"Sheet1";#N/A,#N/A,FALSE,"Sheet1";#N/A,#N/A,FALSE,"Sheet1"}</definedName>
    <definedName function="false" hidden="false" localSheetId="1" name="wrn_Bang___ke___nhan___hang_" vbProcedure="false">{,,,}</definedName>
    <definedName function="false" hidden="false" localSheetId="1" name="wrn_Che___do___duoc___huong_" vbProcedure="false">{,,,}</definedName>
    <definedName function="false" hidden="false" localSheetId="1" name="wrn_chi___tiÆt_" vbProcedure="false">{#N/A,#N/A,FALSE,"Chi tiÆt"}</definedName>
    <definedName function="false" hidden="false" localSheetId="1" name="wrn_cong_" vbProcedure="false">{#N/A,#N/A,FALSE,"Sheet1"}</definedName>
    <definedName function="false" hidden="false" localSheetId="1" name="wrn_Giáy___bao___no_" vbProcedure="false">{#N/A,#N/A,FALSE,"BN"}</definedName>
    <definedName function="false" hidden="false" localSheetId="1" name="wrn_Report_" vbProcedure="false">{"Offgrid",#N/A,FALSE,"OFFGRID";"Region",#N/A,FALSE,"REGION";"Offgrid -2",#N/A,FALSE,"OFFGRID";"WTP",#N/A,FALSE,"WTP";,,,;,,,;,,,}</definedName>
    <definedName function="false" hidden="false" localSheetId="1" name="wrn_vd_" vbProcedure="false">{#N/A,#N/A,TRUE,"BT M200 da 10x20"}</definedName>
    <definedName function="false" hidden="false" localSheetId="1" name="x1pind" vbProcedure="false">'[3]'!$A$1</definedName>
    <definedName function="false" hidden="false" localSheetId="1" name="X1pINDnc" vbProcedure="false">'[3]'!$A$1</definedName>
    <definedName function="false" hidden="false" localSheetId="1" name="X1pINDvc" vbProcedure="false">'[3]'!$A$1</definedName>
    <definedName function="false" hidden="false" localSheetId="1" name="X1pINDvl" vbProcedure="false">'[3]'!$A$1</definedName>
    <definedName function="false" hidden="false" localSheetId="1" name="x1ping" vbProcedure="false">'[3]'!$A$1</definedName>
    <definedName function="false" hidden="false" localSheetId="1" name="X1pINGnc" vbProcedure="false">'[3]'!$A$1</definedName>
    <definedName function="false" hidden="false" localSheetId="1" name="X1pINGvc" vbProcedure="false">'[3]'!$A$1</definedName>
    <definedName function="false" hidden="false" localSheetId="1" name="X1pINGvl" vbProcedure="false">'[3]'!$A$1</definedName>
    <definedName function="false" hidden="false" localSheetId="1" name="x1pint" vbProcedure="false">'[3]'!$A$1</definedName>
    <definedName function="false" hidden="false" localSheetId="1" name="xd0_6" vbProcedure="false">'[3]'!$A$1</definedName>
    <definedName function="false" hidden="false" localSheetId="1" name="xd1_3" vbProcedure="false">'[3]'!$A$1</definedName>
    <definedName function="false" hidden="false" localSheetId="1" name="xd1_5" vbProcedure="false">'[3]'!$A$1</definedName>
    <definedName function="false" hidden="false" localSheetId="1" name="xfco" vbProcedure="false">'[3]'!$A$1</definedName>
    <definedName function="false" hidden="false" localSheetId="1" name="xfco3p" vbProcedure="false">'[3]'!$A$1</definedName>
    <definedName function="false" hidden="false" localSheetId="1" name="XFCOnc" vbProcedure="false">'[3]'!$A$1</definedName>
    <definedName function="false" hidden="false" localSheetId="1" name="xfcotnc" vbProcedure="false">'[3]'!$A$1</definedName>
    <definedName function="false" hidden="false" localSheetId="1" name="xfcotvl" vbProcedure="false">'[3]'!$A$1</definedName>
    <definedName function="false" hidden="false" localSheetId="1" name="XFCOvl" vbProcedure="false">'[3]'!$A$1</definedName>
    <definedName function="false" hidden="false" localSheetId="1" name="xgc100" vbProcedure="false">'[3]'!$A$1</definedName>
    <definedName function="false" hidden="false" localSheetId="1" name="xgc150" vbProcedure="false">'[3]'!$A$1</definedName>
    <definedName function="false" hidden="false" localSheetId="1" name="xgc200" vbProcedure="false">'[3]'!$A$1</definedName>
    <definedName function="false" hidden="false" localSheetId="1" name="xh" vbProcedure="false">'[3]'!$A$1</definedName>
    <definedName function="false" hidden="false" localSheetId="1" name="xhn" vbProcedure="false">'[3]'!$A$1</definedName>
    <definedName function="false" hidden="false" localSheetId="1" name="xig" vbProcedure="false">'[3]'!$A$1</definedName>
    <definedName function="false" hidden="false" localSheetId="1" name="xig1" vbProcedure="false">'[3]'!$A$1</definedName>
    <definedName function="false" hidden="false" localSheetId="1" name="xig1p" vbProcedure="false">'[3]'!$A$1</definedName>
    <definedName function="false" hidden="false" localSheetId="1" name="xig3p" vbProcedure="false">'[3]'!$A$1</definedName>
    <definedName function="false" hidden="false" localSheetId="1" name="XIGnc" vbProcedure="false">'[3]'!$A$1</definedName>
    <definedName function="false" hidden="false" localSheetId="1" name="XIGvc" vbProcedure="false">'[3]'!$A$1</definedName>
    <definedName function="false" hidden="false" localSheetId="1" name="XIGvl" vbProcedure="false">'[3]'!$A$1</definedName>
    <definedName function="false" hidden="false" localSheetId="1" name="ximang" vbProcedure="false">'[3]'!$A$1</definedName>
    <definedName function="false" hidden="false" localSheetId="1" name="xin" vbProcedure="false">'[3]'!$A$1</definedName>
    <definedName function="false" hidden="false" localSheetId="1" name="xin190" vbProcedure="false">'[3]'!$A$1</definedName>
    <definedName function="false" hidden="false" localSheetId="1" name="xin1903p" vbProcedure="false">'[3]'!$A$1</definedName>
    <definedName function="false" hidden="false" localSheetId="1" name="xin3p" vbProcedure="false">'[3]'!$A$1</definedName>
    <definedName function="false" hidden="false" localSheetId="1" name="xind" vbProcedure="false">'[3]'!$A$1</definedName>
    <definedName function="false" hidden="false" localSheetId="1" name="xind1p" vbProcedure="false">'[3]'!$A$1</definedName>
    <definedName function="false" hidden="false" localSheetId="1" name="xind3p" vbProcedure="false">'[3]'!$A$1</definedName>
    <definedName function="false" hidden="false" localSheetId="1" name="xindnc1p" vbProcedure="false">'[3]'!$A$1</definedName>
    <definedName function="false" hidden="false" localSheetId="1" name="xindvl1p" vbProcedure="false">'[3]'!$A$1</definedName>
    <definedName function="false" hidden="false" localSheetId="1" name="xing1p" vbProcedure="false">'[3]'!$A$1</definedName>
    <definedName function="false" hidden="false" localSheetId="1" name="xingnc1p" vbProcedure="false">'[3]'!$A$1</definedName>
    <definedName function="false" hidden="false" localSheetId="1" name="xingvl1p" vbProcedure="false">'[3]'!$A$1</definedName>
    <definedName function="false" hidden="false" localSheetId="1" name="XINnc" vbProcedure="false">'[3]'!$A$1</definedName>
    <definedName function="false" hidden="false" localSheetId="1" name="xint1p" vbProcedure="false">'[3]'!$A$1</definedName>
    <definedName function="false" hidden="false" localSheetId="1" name="XINvc" vbProcedure="false">'[3]'!$A$1</definedName>
    <definedName function="false" hidden="false" localSheetId="1" name="XINvl" vbProcedure="false">'[3]'!$A$1</definedName>
    <definedName function="false" hidden="false" localSheetId="1" name="xit" vbProcedure="false">'[3]'!$A$1</definedName>
    <definedName function="false" hidden="false" localSheetId="1" name="xit1" vbProcedure="false">'[3]'!$A$1</definedName>
    <definedName function="false" hidden="false" localSheetId="1" name="xit1p" vbProcedure="false">'[3]'!$A$1</definedName>
    <definedName function="false" hidden="false" localSheetId="1" name="xit3p" vbProcedure="false">'[3]'!$A$1</definedName>
    <definedName function="false" hidden="false" localSheetId="1" name="XITnc" vbProcedure="false">'[3]'!$A$1</definedName>
    <definedName function="false" hidden="false" localSheetId="1" name="XITvc" vbProcedure="false">'[3]'!$A$1</definedName>
    <definedName function="false" hidden="false" localSheetId="1" name="XITvl" vbProcedure="false">'[3]'!$A$1</definedName>
    <definedName function="false" hidden="false" localSheetId="1" name="xk0_6" vbProcedure="false">'[3]'!$A$1</definedName>
    <definedName function="false" hidden="false" localSheetId="1" name="xk1_3" vbProcedure="false">'[3]'!$A$1</definedName>
    <definedName function="false" hidden="false" localSheetId="1" name="xk1_5" vbProcedure="false">'[3]'!$A$1</definedName>
    <definedName function="false" hidden="false" localSheetId="1" name="xld1_4" vbProcedure="false">'[3]'!$A$1</definedName>
    <definedName function="false" hidden="false" localSheetId="1" name="xlk1_4" vbProcedure="false">'[3]'!$A$1</definedName>
    <definedName function="false" hidden="false" localSheetId="1" name="xls" vbProcedure="false">{"'Sheet1'!$L$16"}</definedName>
    <definedName function="false" hidden="false" localSheetId="1" name="xlttbninh" vbProcedure="false">{"'Sheet1'!$L$16"}</definedName>
    <definedName function="false" hidden="false" localSheetId="1" name="XM" vbProcedure="false">'[3]'!$A$1</definedName>
    <definedName function="false" hidden="false" localSheetId="1" name="xmcax" vbProcedure="false">'[3]'!$A$1</definedName>
    <definedName function="false" hidden="false" localSheetId="1" name="xn" vbProcedure="false">'[3]'!$A$1</definedName>
    <definedName function="false" hidden="false" localSheetId="1" name="xx" vbProcedure="false">'[3]'!$A$1</definedName>
    <definedName function="false" hidden="false" localSheetId="1" name="y" vbProcedure="false">'[3]'!$A$1</definedName>
    <definedName function="false" hidden="false" localSheetId="1" name="Yenthanh2" vbProcedure="false">{"'Sheet1'!$L$16"}</definedName>
    <definedName function="false" hidden="false" localSheetId="1" name="z" vbProcedure="false">'[3]'!$A$1</definedName>
    <definedName function="false" hidden="false" localSheetId="1" name="ZXD" vbProcedure="false">'[3]'!$A$1</definedName>
    <definedName function="false" hidden="false" localSheetId="1" name="ZYX" vbProcedure="false">'[3]'!$A$1</definedName>
    <definedName function="false" hidden="false" localSheetId="1" name="ZZZ" vbProcedure="false">'[3]'!$A$1</definedName>
    <definedName function="false" hidden="false" localSheetId="1" name="_a1" vbProcedure="false">{"'Sheet1'!$L$16"}</definedName>
    <definedName function="false" hidden="false" localSheetId="1" name="_a129" vbProcedure="false">{"Offgrid",#N/A,FALSE,"OFFGRID";"Region",#N/A,FALSE,"REGION";"Offgrid -2",#N/A,FALSE,"OFFGRID";"WTP",#N/A,FALSE,"WTP";"WTP -2",#N/A,FALSE,"WTP";"Project",#N/A,FALSE,"PROJECT";,,,}</definedName>
    <definedName function="false" hidden="false" localSheetId="1" name="_a130" vbProcedure="false">{"Offgrid",#N/A,FALSE,"OFFGRID";"Region",#N/A,FALSE,"REGION";"Offgrid -2",#N/A,FALSE,"OFFGRID";"WTP",#N/A,FALSE,"WTP";"WTP -2",#N/A,FALSE,"WTP";"Project",#N/A,FALSE,"PROJECT";,,,}</definedName>
    <definedName function="false" hidden="false" localSheetId="1" name="_a2" vbProcedure="false">{"'Sheet1'!$L$16"}</definedName>
    <definedName function="false" hidden="false" localSheetId="1" name="_A4" vbProcedure="false">{"'Sheet1'!$L$16"}</definedName>
    <definedName function="false" hidden="false" localSheetId="1" name="_B1" vbProcedure="false">{"'Sheet1'!$L$16"}</definedName>
    <definedName function="false" hidden="false" localSheetId="1" name="_b4" vbProcedure="false">{"'Sheet1'!$L$16"}</definedName>
    <definedName function="false" hidden="false" localSheetId="1" name="_ba1" vbProcedure="false">{#N/A,#N/A,FALSE,"Chi tiÆt"}</definedName>
    <definedName function="false" hidden="false" localSheetId="1" name="_ban2" vbProcedure="false">{"'Sheet1'!$L$16"}</definedName>
    <definedName function="false" hidden="false" localSheetId="1" name="_boi1" vbProcedure="false">'[3]'!$A$1</definedName>
    <definedName function="false" hidden="false" localSheetId="1" name="_boi2" vbProcedure="false">'[3]'!$A$1</definedName>
    <definedName function="false" hidden="false" localSheetId="1" name="_boi3" vbProcedure="false">'[3]'!$A$1</definedName>
    <definedName function="false" hidden="false" localSheetId="1" name="_boi4" vbProcedure="false">'[3]'!$A$1</definedName>
    <definedName function="false" hidden="false" localSheetId="1" name="_BTM250" vbProcedure="false">'[3]'!$A$1</definedName>
    <definedName function="false" hidden="false" localSheetId="1" name="_btM300" vbProcedure="false">'[3]'!$A$1</definedName>
    <definedName function="false" hidden="false" localSheetId="1" name="_cao1" vbProcedure="false">'[3]'!$A$1</definedName>
    <definedName function="false" hidden="false" localSheetId="1" name="_cao2" vbProcedure="false">'[3]'!$A$1</definedName>
    <definedName function="false" hidden="false" localSheetId="1" name="_cao3" vbProcedure="false">'[3]'!$A$1</definedName>
    <definedName function="false" hidden="false" localSheetId="1" name="_cao4" vbProcedure="false">'[3]'!$A$1</definedName>
    <definedName function="false" hidden="false" localSheetId="1" name="_cao5" vbProcedure="false">'[3]'!$A$1</definedName>
    <definedName function="false" hidden="false" localSheetId="1" name="_cao6" vbProcedure="false">'[3]'!$A$1</definedName>
    <definedName function="false" hidden="false" localSheetId="1" name="_CD2" vbProcedure="false">{"'Sheet1'!$L$16"}</definedName>
    <definedName function="false" hidden="false" localSheetId="1" name="_cep1" vbProcedure="false">{"'Sheet1'!$L$16"}</definedName>
    <definedName function="false" hidden="false" localSheetId="1" name="_Coc39" vbProcedure="false">{"'Sheet1'!$L$16"}</definedName>
    <definedName function="false" hidden="false" localSheetId="1" name="_CON1" vbProcedure="false">'[3]'!$A$1</definedName>
    <definedName function="false" hidden="false" localSheetId="1" name="_CON2" vbProcedure="false">'[3]'!$A$1</definedName>
    <definedName function="false" hidden="false" localSheetId="1" name="_d1500" vbProcedure="false">{"'Sheet1'!$L$16"}</definedName>
    <definedName function="false" hidden="false" localSheetId="1" name="_dai1" vbProcedure="false">'[3]'!$A$1</definedName>
    <definedName function="false" hidden="false" localSheetId="1" name="_dai2" vbProcedure="false">'[3]'!$A$1</definedName>
    <definedName function="false" hidden="false" localSheetId="1" name="_dai3" vbProcedure="false">'[3]'!$A$1</definedName>
    <definedName function="false" hidden="false" localSheetId="1" name="_dai4" vbProcedure="false">'[3]'!$A$1</definedName>
    <definedName function="false" hidden="false" localSheetId="1" name="_dai5" vbProcedure="false">'[3]'!$A$1</definedName>
    <definedName function="false" hidden="false" localSheetId="1" name="_dai6" vbProcedure="false">'[3]'!$A$1</definedName>
    <definedName function="false" hidden="false" localSheetId="1" name="_dan1" vbProcedure="false">'[3]'!$A$1</definedName>
    <definedName function="false" hidden="false" localSheetId="1" name="_dan2" vbProcedure="false">'[3]'!$A$1</definedName>
    <definedName function="false" hidden="false" localSheetId="1" name="_dao1" vbProcedure="false">'[3]'!$A$1</definedName>
    <definedName function="false" hidden="false" localSheetId="1" name="_dbu1" vbProcedure="false">'[3]'!$A$1</definedName>
    <definedName function="false" hidden="false" localSheetId="1" name="_dbu2" vbProcedure="false">'[3]'!$A$1</definedName>
    <definedName function="false" hidden="false" localSheetId="1" name="_ddn400" vbProcedure="false">'[3]'!$A$1</definedName>
    <definedName function="false" hidden="false" localSheetId="1" name="_ddn600" vbProcedure="false">'[3]'!$A$1</definedName>
    <definedName function="false" hidden="false" localSheetId="1" name="_f5" vbProcedure="false">{"'Sheet1'!$L$16"}</definedName>
    <definedName function="false" hidden="false" localSheetId="1" name="_Fill" vbProcedure="false">'[3]'!$A$1</definedName>
    <definedName function="false" hidden="false" localSheetId="1" name="_Goi8" vbProcedure="false">{"'Sheet1'!$L$16"}</definedName>
    <definedName function="false" hidden="false" localSheetId="1" name="_gon4" vbProcedure="false">'[3]'!$A$1</definedName>
    <definedName function="false" hidden="false" localSheetId="1" name="_h1" vbProcedure="false">{"'Sheet1'!$L$16"}</definedName>
    <definedName function="false" hidden="false" localSheetId="1" name="_hu1" vbProcedure="false">{"'Sheet1'!$L$16"}</definedName>
    <definedName function="false" hidden="false" localSheetId="1" name="_hu2" vbProcedure="false">{"'Sheet1'!$L$16"}</definedName>
    <definedName function="false" hidden="false" localSheetId="1" name="_hu5" vbProcedure="false">{"'Sheet1'!$L$16"}</definedName>
    <definedName function="false" hidden="false" localSheetId="1" name="_hu6" vbProcedure="false">{"'Sheet1'!$L$16"}</definedName>
    <definedName function="false" hidden="false" localSheetId="1" name="_K146" vbProcedure="false">{"'Sheet1'!$L$16"}</definedName>
    <definedName function="false" hidden="false" localSheetId="1" name="_k27" vbProcedure="false">{"'Sheet1'!$L$16"}</definedName>
    <definedName function="false" hidden="false" localSheetId="1" name="_Key1" vbProcedure="false">'[3]'!$A$1</definedName>
    <definedName function="false" hidden="false" localSheetId="1" name="_Key2" vbProcedure="false">'[3]'!$A$1</definedName>
    <definedName function="false" hidden="false" localSheetId="1" name="_KH08" vbProcedure="false">{#N/A,#N/A,FALSE,"Chi tiÆt"}</definedName>
    <definedName function="false" hidden="false" localSheetId="1" name="_km03" vbProcedure="false">{"'Sheet1'!$L$16"}</definedName>
    <definedName function="false" hidden="false" localSheetId="1" name="_km190" vbProcedure="false">'[3]'!$A$1</definedName>
    <definedName function="false" hidden="false" localSheetId="1" name="_km191" vbProcedure="false">'[3]'!$A$1</definedName>
    <definedName function="false" hidden="false" localSheetId="1" name="_km192" vbProcedure="false">'[3]'!$A$1</definedName>
    <definedName function="false" hidden="false" localSheetId="1" name="_L123" vbProcedure="false">{"'Sheet1'!$L$16"}</definedName>
    <definedName function="false" hidden="false" localSheetId="1" name="_L1234" vbProcedure="false">{"'Sheet1'!$L$16"}</definedName>
    <definedName function="false" hidden="false" localSheetId="1" name="_Lan1" vbProcedure="false">{"'Sheet1'!$L$16"}</definedName>
    <definedName function="false" hidden="false" localSheetId="1" name="_LAN3" vbProcedure="false">{"'Sheet1'!$L$16"}</definedName>
    <definedName function="false" hidden="false" localSheetId="1" name="_lap1" vbProcedure="false">'[3]'!$A$1</definedName>
    <definedName function="false" hidden="false" localSheetId="1" name="_lap2" vbProcedure="false">'[3]'!$A$1</definedName>
    <definedName function="false" hidden="false" localSheetId="1" name="_lk2" vbProcedure="false">{"'Sheet1'!$L$16"}</definedName>
    <definedName function="false" hidden="false" localSheetId="1" name="_m1233" vbProcedure="false">{"'Sheet1'!$L$16"}</definedName>
    <definedName function="false" hidden="false" localSheetId="1" name="_M2" vbProcedure="false">{"'Sheet1'!$L$16"}</definedName>
    <definedName function="false" hidden="false" localSheetId="1" name="_M36" vbProcedure="false">{"'Sheet1'!$L$16"}</definedName>
    <definedName function="false" hidden="false" localSheetId="1" name="_MAC12" vbProcedure="false">'[3]'!$A$1</definedName>
    <definedName function="false" hidden="false" localSheetId="1" name="_MAC46" vbProcedure="false">'[3]'!$A$1</definedName>
    <definedName function="false" hidden="false" localSheetId="1" name="_MTL12" vbProcedure="false">{"'Sheet1'!$L$16"}</definedName>
    <definedName function="false" hidden="false" localSheetId="1" name="_nam1" vbProcedure="false">{"'Sheet1'!$L$16"}</definedName>
    <definedName function="false" hidden="false" localSheetId="1" name="_nam2" vbProcedure="false">{#N/A,#N/A,FALSE,"Chi tiÆt"}</definedName>
    <definedName function="false" hidden="false" localSheetId="1" name="_nam3" vbProcedure="false">{"'Sheet1'!$L$16"}</definedName>
    <definedName function="false" hidden="false" localSheetId="1" name="_NET2" vbProcedure="false">'[3]'!$A$1</definedName>
    <definedName function="false" hidden="false" localSheetId="1" name="_nh2" vbProcedure="false">{#N/A,#N/A,FALSE,"Chi tiÆt"}</definedName>
    <definedName function="false" hidden="false" localSheetId="1" name="_NSO2" vbProcedure="false">{"'Sheet1'!$L$16"}</definedName>
    <definedName function="false" hidden="false" localSheetId="1" name="_PA3" vbProcedure="false">{"'Sheet1'!$L$16"}</definedName>
    <definedName function="false" hidden="false" localSheetId="1" name="_phi10" vbProcedure="false">'[3]'!$A$1</definedName>
    <definedName function="false" hidden="false" localSheetId="1" name="_phi12" vbProcedure="false">'[3]'!$A$1</definedName>
    <definedName function="false" hidden="false" localSheetId="1" name="_phi14" vbProcedure="false">'[3]'!$A$1</definedName>
    <definedName function="false" hidden="false" localSheetId="1" name="_phi16" vbProcedure="false">'[3]'!$A$1</definedName>
    <definedName function="false" hidden="false" localSheetId="1" name="_phi18" vbProcedure="false">'[3]'!$A$1</definedName>
    <definedName function="false" hidden="false" localSheetId="1" name="_phi20" vbProcedure="false">'[3]'!$A$1</definedName>
    <definedName function="false" hidden="false" localSheetId="1" name="_phi22" vbProcedure="false">'[3]'!$A$1</definedName>
    <definedName function="false" hidden="false" localSheetId="1" name="_phi25" vbProcedure="false">'[3]'!$A$1</definedName>
    <definedName function="false" hidden="false" localSheetId="1" name="_phi28" vbProcedure="false">'[3]'!$A$1</definedName>
    <definedName function="false" hidden="false" localSheetId="1" name="_phi6" vbProcedure="false">'[3]'!$A$1</definedName>
    <definedName function="false" hidden="false" localSheetId="1" name="_phi8" vbProcedure="false">'[3]'!$A$1</definedName>
    <definedName function="false" hidden="false" localSheetId="1" name="_phu3" vbProcedure="false">{"'Sheet1'!$L$16"}</definedName>
    <definedName function="false" hidden="false" localSheetId="1" name="_PL1242" vbProcedure="false">'[3]'!$A$1</definedName>
    <definedName function="false" hidden="false" localSheetId="1" name="_Pl2" vbProcedure="false">{"'Sheet1'!$L$16"}</definedName>
    <definedName function="false" hidden="false" localSheetId="1" name="_sat10" vbProcedure="false">'[3]'!$A$1</definedName>
    <definedName function="false" hidden="false" localSheetId="1" name="_sat14" vbProcedure="false">'[3]'!$A$1</definedName>
    <definedName function="false" hidden="false" localSheetId="1" name="_sat16" vbProcedure="false">'[3]'!$A$1</definedName>
    <definedName function="false" hidden="false" localSheetId="1" name="_sat20" vbProcedure="false">'[3]'!$A$1</definedName>
    <definedName function="false" hidden="false" localSheetId="1" name="_sat8" vbProcedure="false">'[3]'!$A$1</definedName>
    <definedName function="false" hidden="false" localSheetId="1" name="_sc1" vbProcedure="false">'[3]'!$A$1</definedName>
    <definedName function="false" hidden="false" localSheetId="1" name="_SC2" vbProcedure="false">'[3]'!$A$1</definedName>
    <definedName function="false" hidden="false" localSheetId="1" name="_sc3" vbProcedure="false">'[3]'!$A$1</definedName>
    <definedName function="false" hidden="false" localSheetId="1" name="_slg1" vbProcedure="false">'[3]'!$A$1</definedName>
    <definedName function="false" hidden="false" localSheetId="1" name="_slg2" vbProcedure="false">'[3]'!$A$1</definedName>
    <definedName function="false" hidden="false" localSheetId="1" name="_slg3" vbProcedure="false">'[3]'!$A$1</definedName>
    <definedName function="false" hidden="false" localSheetId="1" name="_slg4" vbProcedure="false">'[3]'!$A$1</definedName>
    <definedName function="false" hidden="false" localSheetId="1" name="_slg5" vbProcedure="false">'[3]'!$A$1</definedName>
    <definedName function="false" hidden="false" localSheetId="1" name="_slg6" vbProcedure="false">'[3]'!$A$1</definedName>
    <definedName function="false" hidden="false" localSheetId="1" name="_Sort" vbProcedure="false">'[3]'!$A$1</definedName>
    <definedName function="false" hidden="false" localSheetId="1" name="_T12" vbProcedure="false">{"'Sheet1'!$L$16"}</definedName>
    <definedName function="false" hidden="false" localSheetId="1" name="_TC07" vbProcedure="false">{"'Sheet1'!$L$16"}</definedName>
    <definedName function="false" hidden="false" localSheetId="1" name="_TH1" vbProcedure="false">'[3]'!$A$1</definedName>
    <definedName function="false" hidden="false" localSheetId="1" name="_TH2" vbProcedure="false">'[3]'!$A$1</definedName>
    <definedName function="false" hidden="false" localSheetId="1" name="_TH3" vbProcedure="false">'[3]'!$A$1</definedName>
    <definedName function="false" hidden="false" localSheetId="1" name="_TL1" vbProcedure="false">'[3]'!$A$1</definedName>
    <definedName function="false" hidden="false" localSheetId="1" name="_TL2" vbProcedure="false">'[3]'!$A$1</definedName>
    <definedName function="false" hidden="false" localSheetId="1" name="_TLA120" vbProcedure="false">'[3]'!$A$1</definedName>
    <definedName function="false" hidden="false" localSheetId="1" name="_TLA35" vbProcedure="false">'[3]'!$A$1</definedName>
    <definedName function="false" hidden="false" localSheetId="1" name="_TLA50" vbProcedure="false">'[3]'!$A$1</definedName>
    <definedName function="false" hidden="false" localSheetId="1" name="_TLA70" vbProcedure="false">'[3]'!$A$1</definedName>
    <definedName function="false" hidden="false" localSheetId="1" name="_TLA95" vbProcedure="false">'[3]'!$A$1</definedName>
    <definedName function="false" hidden="false" localSheetId="1" name="_TM2" vbProcedure="false">{"'Sheet1'!$L$16"}</definedName>
    <definedName function="false" hidden="false" localSheetId="1" name="_Tru21" vbProcedure="false">{"'Sheet1'!$L$16"}</definedName>
    <definedName function="false" hidden="false" localSheetId="1" name="_tt3" vbProcedure="false">{"'Sheet1'!$L$16"}</definedName>
    <definedName function="false" hidden="false" localSheetId="1" name="_TT31" vbProcedure="false">{"'Sheet1'!$L$16"}</definedName>
    <definedName function="false" hidden="false" localSheetId="1" name="_vc1" vbProcedure="false">'[3]'!$A$1</definedName>
    <definedName function="false" hidden="false" localSheetId="1" name="_vc2" vbProcedure="false">'[3]'!$A$1</definedName>
    <definedName function="false" hidden="false" localSheetId="1" name="_vc3" vbProcedure="false">'[3]'!$A$1</definedName>
    <definedName function="false" hidden="false" localSheetId="1" name="_vl2" vbProcedure="false">{"'Sheet1'!$L$16"}</definedName>
    <definedName function="false" hidden="false" localSheetId="1" name="__a1" vbProcedure="false">{"'Sheet1'!$L$16"}</definedName>
    <definedName function="false" hidden="false" localSheetId="1" name="__a129" vbProcedure="false">{"Offgrid",#N/A,FALSE,"OFFGRID";"Region",#N/A,FALSE,"REGION";"Offgrid -2",#N/A,FALSE,"OFFGRID";"WTP",#N/A,FALSE,"WTP";"WTP -2",#N/A,FALSE,"WTP";,,,;,,,}</definedName>
    <definedName function="false" hidden="false" localSheetId="1" name="__a130" vbProcedure="false">{"Offgrid",#N/A,FALSE,"OFFGRID";"Region",#N/A,FALSE,"REGION";"Offgrid -2",#N/A,FALSE,"OFFGRID";"WTP",#N/A,FALSE,"WTP";"WTP -2",#N/A,FALSE,"WTP";,,,;,,,}</definedName>
    <definedName function="false" hidden="false" localSheetId="1" name="__B1" vbProcedure="false">{"'Sheet1'!$L$16"}</definedName>
    <definedName function="false" hidden="false" localSheetId="1" name="__ban2" vbProcedure="false">{"'Sheet1'!$L$16"}</definedName>
    <definedName function="false" hidden="false" localSheetId="1" name="__boi1" vbProcedure="false">'[3]'!$A$1</definedName>
    <definedName function="false" hidden="false" localSheetId="1" name="__boi2" vbProcedure="false">'[3]'!$A$1</definedName>
    <definedName function="false" hidden="false" localSheetId="1" name="__boi3" vbProcedure="false">'[3]'!$A$1</definedName>
    <definedName function="false" hidden="false" localSheetId="1" name="__boi4" vbProcedure="false">'[3]'!$A$1</definedName>
    <definedName function="false" hidden="false" localSheetId="1" name="__btm10" vbProcedure="false">'[3]'!$A$1</definedName>
    <definedName function="false" hidden="false" localSheetId="1" name="__btm100" vbProcedure="false">'[3]'!$A$1</definedName>
    <definedName function="false" hidden="false" localSheetId="1" name="__BTM250" vbProcedure="false">'[3]'!$A$1</definedName>
    <definedName function="false" hidden="false" localSheetId="1" name="__btM300" vbProcedure="false">'[3]'!$A$1</definedName>
    <definedName function="false" hidden="false" localSheetId="1" name="__cao1" vbProcedure="false">'[3]'!$A$1</definedName>
    <definedName function="false" hidden="false" localSheetId="1" name="__cao2" vbProcedure="false">'[3]'!$A$1</definedName>
    <definedName function="false" hidden="false" localSheetId="1" name="__cao3" vbProcedure="false">'[3]'!$A$1</definedName>
    <definedName function="false" hidden="false" localSheetId="1" name="__cao4" vbProcedure="false">'[3]'!$A$1</definedName>
    <definedName function="false" hidden="false" localSheetId="1" name="__cao5" vbProcedure="false">'[3]'!$A$1</definedName>
    <definedName function="false" hidden="false" localSheetId="1" name="__cao6" vbProcedure="false">'[3]'!$A$1</definedName>
    <definedName function="false" hidden="false" localSheetId="1" name="__cep1" vbProcedure="false">{"'Sheet1'!$L$16"}</definedName>
    <definedName function="false" hidden="false" localSheetId="1" name="__Coc39" vbProcedure="false">{"'Sheet1'!$L$16"}</definedName>
    <definedName function="false" hidden="false" localSheetId="1" name="__CON1" vbProcedure="false">'[3]'!$A$1</definedName>
    <definedName function="false" hidden="false" localSheetId="1" name="__CON2" vbProcedure="false">'[3]'!$A$1</definedName>
    <definedName function="false" hidden="false" localSheetId="1" name="__dai1" vbProcedure="false">'[3]'!$A$1</definedName>
    <definedName function="false" hidden="false" localSheetId="1" name="__dai2" vbProcedure="false">'[3]'!$A$1</definedName>
    <definedName function="false" hidden="false" localSheetId="1" name="__dai3" vbProcedure="false">'[3]'!$A$1</definedName>
    <definedName function="false" hidden="false" localSheetId="1" name="__dai4" vbProcedure="false">'[3]'!$A$1</definedName>
    <definedName function="false" hidden="false" localSheetId="1" name="__dai5" vbProcedure="false">'[3]'!$A$1</definedName>
    <definedName function="false" hidden="false" localSheetId="1" name="__dai6" vbProcedure="false">'[3]'!$A$1</definedName>
    <definedName function="false" hidden="false" localSheetId="1" name="__dan1" vbProcedure="false">'[3]'!$A$1</definedName>
    <definedName function="false" hidden="false" localSheetId="1" name="__dan2" vbProcedure="false">'[3]'!$A$1</definedName>
    <definedName function="false" hidden="false" localSheetId="1" name="__dao1" vbProcedure="false">'[3]'!$A$1</definedName>
    <definedName function="false" hidden="false" localSheetId="1" name="__dbu1" vbProcedure="false">'[3]'!$A$1</definedName>
    <definedName function="false" hidden="false" localSheetId="1" name="__dbu2" vbProcedure="false">'[3]'!$A$1</definedName>
    <definedName function="false" hidden="false" localSheetId="1" name="__ddn400" vbProcedure="false">'[3]'!$A$1</definedName>
    <definedName function="false" hidden="false" localSheetId="1" name="__ddn600" vbProcedure="false">'[3]'!$A$1</definedName>
    <definedName function="false" hidden="false" localSheetId="1" name="__Goi8" vbProcedure="false">{"'Sheet1'!$L$16"}</definedName>
    <definedName function="false" hidden="false" localSheetId="1" name="__gon4" vbProcedure="false">'[3]'!$A$1</definedName>
    <definedName function="false" hidden="false" localSheetId="1" name="__h1" vbProcedure="false">{"'Sheet1'!$L$16"}</definedName>
    <definedName function="false" hidden="false" localSheetId="1" name="__hom2" vbProcedure="false">'[3]'!$A$1</definedName>
    <definedName function="false" hidden="false" localSheetId="1" name="__hu1" vbProcedure="false">{"'Sheet1'!$L$16"}</definedName>
    <definedName function="false" hidden="false" localSheetId="1" name="__hu2" vbProcedure="false">{"'Sheet1'!$L$16"}</definedName>
    <definedName function="false" hidden="false" localSheetId="1" name="__hu5" vbProcedure="false">{"'Sheet1'!$L$16"}</definedName>
    <definedName function="false" hidden="false" localSheetId="1" name="__hu6" vbProcedure="false">{"'Sheet1'!$L$16"}</definedName>
    <definedName function="false" hidden="false" localSheetId="1" name="__KM188" vbProcedure="false">'[3]'!$A$1</definedName>
    <definedName function="false" hidden="false" localSheetId="1" name="__km189" vbProcedure="false">'[3]'!$A$1</definedName>
    <definedName function="false" hidden="false" localSheetId="1" name="__km190" vbProcedure="false">'[3]'!$A$1</definedName>
    <definedName function="false" hidden="false" localSheetId="1" name="__km191" vbProcedure="false">'[3]'!$A$1</definedName>
    <definedName function="false" hidden="false" localSheetId="1" name="__km192" vbProcedure="false">'[3]'!$A$1</definedName>
    <definedName function="false" hidden="false" localSheetId="1" name="__km193" vbProcedure="false">'[3]'!$A$1</definedName>
    <definedName function="false" hidden="false" localSheetId="1" name="__km194" vbProcedure="false">'[3]'!$A$1</definedName>
    <definedName function="false" hidden="false" localSheetId="1" name="__km195" vbProcedure="false">'[3]'!$A$1</definedName>
    <definedName function="false" hidden="false" localSheetId="1" name="__km196" vbProcedure="false">'[3]'!$A$1</definedName>
    <definedName function="false" hidden="false" localSheetId="1" name="__km197" vbProcedure="false">'[3]'!$A$1</definedName>
    <definedName function="false" hidden="false" localSheetId="1" name="__km198" vbProcedure="false">'[3]'!$A$1</definedName>
    <definedName function="false" hidden="false" localSheetId="1" name="__Lan1" vbProcedure="false">{"'Sheet1'!$L$16"}</definedName>
    <definedName function="false" hidden="false" localSheetId="1" name="__LAN3" vbProcedure="false">{"'Sheet1'!$L$16"}</definedName>
    <definedName function="false" hidden="false" localSheetId="1" name="__lap1" vbProcedure="false">'[3]'!$A$1</definedName>
    <definedName function="false" hidden="false" localSheetId="1" name="__lap2" vbProcedure="false">'[3]'!$A$1</definedName>
    <definedName function="false" hidden="false" localSheetId="1" name="__lk2" vbProcedure="false">{"'Sheet1'!$L$16"}</definedName>
    <definedName function="false" hidden="false" localSheetId="1" name="__M36" vbProcedure="false">{"'Sheet1'!$L$16"}</definedName>
    <definedName function="false" hidden="false" localSheetId="1" name="__MAC12" vbProcedure="false">'[3]'!$A$1</definedName>
    <definedName function="false" hidden="false" localSheetId="1" name="__MAC46" vbProcedure="false">'[3]'!$A$1</definedName>
    <definedName function="false" hidden="false" localSheetId="1" name="__NCL100" vbProcedure="false">'[3]'!$A$1</definedName>
    <definedName function="false" hidden="false" localSheetId="1" name="__NCL200" vbProcedure="false">'[3]'!$A$1</definedName>
    <definedName function="false" hidden="false" localSheetId="1" name="__NCL250" vbProcedure="false">'[3]'!$A$1</definedName>
    <definedName function="false" hidden="false" localSheetId="1" name="__NET2" vbProcedure="false">'[3]'!$A$1</definedName>
    <definedName function="false" hidden="false" localSheetId="1" name="__nin190" vbProcedure="false">'[3]'!$A$1</definedName>
    <definedName function="false" hidden="false" localSheetId="1" name="__NSO2" vbProcedure="false">{"'Sheet1'!$L$16"}</definedName>
    <definedName function="false" hidden="false" localSheetId="1" name="__PA3" vbProcedure="false">{"'Sheet1'!$L$16"}</definedName>
    <definedName function="false" hidden="false" localSheetId="1" name="__phi10" vbProcedure="false">'[3]'!$A$1</definedName>
    <definedName function="false" hidden="false" localSheetId="1" name="__phi12" vbProcedure="false">'[3]'!$A$1</definedName>
    <definedName function="false" hidden="false" localSheetId="1" name="__phi14" vbProcedure="false">'[3]'!$A$1</definedName>
    <definedName function="false" hidden="false" localSheetId="1" name="__phi16" vbProcedure="false">'[3]'!$A$1</definedName>
    <definedName function="false" hidden="false" localSheetId="1" name="__phi18" vbProcedure="false">'[3]'!$A$1</definedName>
    <definedName function="false" hidden="false" localSheetId="1" name="__phi20" vbProcedure="false">'[3]'!$A$1</definedName>
    <definedName function="false" hidden="false" localSheetId="1" name="__phi22" vbProcedure="false">'[3]'!$A$1</definedName>
    <definedName function="false" hidden="false" localSheetId="1" name="__phi25" vbProcedure="false">'[3]'!$A$1</definedName>
    <definedName function="false" hidden="false" localSheetId="1" name="__phi28" vbProcedure="false">'[3]'!$A$1</definedName>
    <definedName function="false" hidden="false" localSheetId="1" name="__phi6" vbProcedure="false">'[3]'!$A$1</definedName>
    <definedName function="false" hidden="false" localSheetId="1" name="__phi8" vbProcedure="false">'[3]'!$A$1</definedName>
    <definedName function="false" hidden="false" localSheetId="1" name="__PL1242" vbProcedure="false">'[3]'!$A$1</definedName>
    <definedName function="false" hidden="false" localSheetId="1" name="__Pl2" vbProcedure="false">{"'Sheet1'!$L$16"}</definedName>
    <definedName function="false" hidden="false" localSheetId="1" name="__sat10" vbProcedure="false">'[3]'!$A$1</definedName>
    <definedName function="false" hidden="false" localSheetId="1" name="__sat14" vbProcedure="false">'[3]'!$A$1</definedName>
    <definedName function="false" hidden="false" localSheetId="1" name="__sat16" vbProcedure="false">'[3]'!$A$1</definedName>
    <definedName function="false" hidden="false" localSheetId="1" name="__sat20" vbProcedure="false">'[3]'!$A$1</definedName>
    <definedName function="false" hidden="false" localSheetId="1" name="__sat8" vbProcedure="false">'[3]'!$A$1</definedName>
    <definedName function="false" hidden="false" localSheetId="1" name="__sc1" vbProcedure="false">'[3]'!$A$1</definedName>
    <definedName function="false" hidden="false" localSheetId="1" name="__SC2" vbProcedure="false">'[3]'!$A$1</definedName>
    <definedName function="false" hidden="false" localSheetId="1" name="__sc3" vbProcedure="false">'[3]'!$A$1</definedName>
    <definedName function="false" hidden="false" localSheetId="1" name="__slg1" vbProcedure="false">'[3]'!$A$1</definedName>
    <definedName function="false" hidden="false" localSheetId="1" name="__slg2" vbProcedure="false">'[3]'!$A$1</definedName>
    <definedName function="false" hidden="false" localSheetId="1" name="__slg3" vbProcedure="false">'[3]'!$A$1</definedName>
    <definedName function="false" hidden="false" localSheetId="1" name="__slg4" vbProcedure="false">'[3]'!$A$1</definedName>
    <definedName function="false" hidden="false" localSheetId="1" name="__slg5" vbProcedure="false">'[3]'!$A$1</definedName>
    <definedName function="false" hidden="false" localSheetId="1" name="__slg6" vbProcedure="false">'[3]'!$A$1</definedName>
    <definedName function="false" hidden="false" localSheetId="1" name="__SN3" vbProcedure="false">'[3]'!$A$1</definedName>
    <definedName function="false" hidden="false" localSheetId="1" name="__sua20" vbProcedure="false">'[3]'!$A$1</definedName>
    <definedName function="false" hidden="false" localSheetId="1" name="__sua30" vbProcedure="false">'[3]'!$A$1</definedName>
    <definedName function="false" hidden="false" localSheetId="1" name="__TB1" vbProcedure="false">'[3]'!$A$1</definedName>
    <definedName function="false" hidden="false" localSheetId="1" name="__TH1" vbProcedure="false">'[3]'!$A$1</definedName>
    <definedName function="false" hidden="false" localSheetId="1" name="__TH2" vbProcedure="false">'[3]'!$A$1</definedName>
    <definedName function="false" hidden="false" localSheetId="1" name="__TH3" vbProcedure="false">'[3]'!$A$1</definedName>
    <definedName function="false" hidden="false" localSheetId="1" name="__TL1" vbProcedure="false">'[3]'!$A$1</definedName>
    <definedName function="false" hidden="false" localSheetId="1" name="__TL2" vbProcedure="false">'[3]'!$A$1</definedName>
    <definedName function="false" hidden="false" localSheetId="1" name="__TL3" vbProcedure="false">'[3]'!$A$1</definedName>
    <definedName function="false" hidden="false" localSheetId="1" name="__TLA120" vbProcedure="false">'[3]'!$A$1</definedName>
    <definedName function="false" hidden="false" localSheetId="1" name="__TLA35" vbProcedure="false">'[3]'!$A$1</definedName>
    <definedName function="false" hidden="false" localSheetId="1" name="__TLA50" vbProcedure="false">'[3]'!$A$1</definedName>
    <definedName function="false" hidden="false" localSheetId="1" name="__TLA70" vbProcedure="false">'[3]'!$A$1</definedName>
    <definedName function="false" hidden="false" localSheetId="1" name="__TLA95" vbProcedure="false">'[3]'!$A$1</definedName>
    <definedName function="false" hidden="false" localSheetId="1" name="__Tru21" vbProcedure="false">{"'Sheet1'!$L$16"}</definedName>
    <definedName function="false" hidden="false" localSheetId="1" name="__tt3" vbProcedure="false">{"'Sheet1'!$L$16"}</definedName>
    <definedName function="false" hidden="false" localSheetId="1" name="__TT31" vbProcedure="false">{"'Sheet1'!$L$16"}</definedName>
    <definedName function="false" hidden="false" localSheetId="1" name="__vc1" vbProcedure="false">'[3]'!$A$1</definedName>
    <definedName function="false" hidden="false" localSheetId="1" name="__vc2" vbProcedure="false">'[3]'!$A$1</definedName>
    <definedName function="false" hidden="false" localSheetId="1" name="__vc3" vbProcedure="false">'[3]'!$A$1</definedName>
    <definedName function="false" hidden="false" localSheetId="1" name="__VL100" vbProcedure="false">'[3]'!$A$1</definedName>
    <definedName function="false" hidden="false" localSheetId="1" name="__vl2" vbProcedure="false">{"'Sheet1'!$L$16"}</definedName>
    <definedName function="false" hidden="false" localSheetId="1" name="__VL250" vbProcedure="false">'[3]'!$A$1</definedName>
    <definedName function="false" hidden="false" localSheetId="1" name="___a1" vbProcedure="false">{"'Sheet1'!$L$16"}</definedName>
    <definedName function="false" hidden="false" localSheetId="1" name="___B1" vbProcedure="false">{"'Sheet1'!$L$16"}</definedName>
    <definedName function="false" hidden="false" localSheetId="1" name="___ban2" vbProcedure="false">{"'Sheet1'!$L$16"}</definedName>
    <definedName function="false" hidden="false" localSheetId="1" name="___cep1" vbProcedure="false">{"'Sheet1'!$L$16"}</definedName>
    <definedName function="false" hidden="false" localSheetId="1" name="___Coc39" vbProcedure="false">{"'Sheet1'!$L$16"}</definedName>
    <definedName function="false" hidden="false" localSheetId="1" name="___Goi8" vbProcedure="false">{"'Sheet1'!$L$16"}</definedName>
    <definedName function="false" hidden="false" localSheetId="1" name="___h1" vbProcedure="false">{"'Sheet1'!$L$16"}</definedName>
    <definedName function="false" hidden="false" localSheetId="1" name="___hu1" vbProcedure="false">{"'Sheet1'!$L$16"}</definedName>
    <definedName function="false" hidden="false" localSheetId="1" name="___hu2" vbProcedure="false">{"'Sheet1'!$L$16"}</definedName>
    <definedName function="false" hidden="false" localSheetId="1" name="___hu5" vbProcedure="false">{"'Sheet1'!$L$16"}</definedName>
    <definedName function="false" hidden="false" localSheetId="1" name="___hu6" vbProcedure="false">{"'Sheet1'!$L$16"}</definedName>
    <definedName function="false" hidden="false" localSheetId="1" name="___Lan1" vbProcedure="false">{"'Sheet1'!$L$16"}</definedName>
    <definedName function="false" hidden="false" localSheetId="1" name="___LAN3" vbProcedure="false">{"'Sheet1'!$L$16"}</definedName>
    <definedName function="false" hidden="false" localSheetId="1" name="___lk2" vbProcedure="false">{"'Sheet1'!$L$16"}</definedName>
    <definedName function="false" hidden="false" localSheetId="1" name="___M36" vbProcedure="false">{"'Sheet1'!$L$16"}</definedName>
    <definedName function="false" hidden="false" localSheetId="1" name="___NSO2" vbProcedure="false">{"'Sheet1'!$L$16"}</definedName>
    <definedName function="false" hidden="false" localSheetId="1" name="___PA3" vbProcedure="false">{"'Sheet1'!$L$16"}</definedName>
    <definedName function="false" hidden="false" localSheetId="1" name="___Pl2" vbProcedure="false">{"'Sheet1'!$L$16"}</definedName>
    <definedName function="false" hidden="false" localSheetId="1" name="___Tru21" vbProcedure="false">{"'Sheet1'!$L$16"}</definedName>
    <definedName function="false" hidden="false" localSheetId="1" name="___tt3" vbProcedure="false">{"'Sheet1'!$L$16"}</definedName>
    <definedName function="false" hidden="false" localSheetId="1" name="___TT31" vbProcedure="false">{"'Sheet1'!$L$16"}</definedName>
    <definedName function="false" hidden="false" localSheetId="1" name="____a1" vbProcedure="false">{"'Sheet1'!$L$16"}</definedName>
    <definedName function="false" hidden="false" localSheetId="1" name="____a129" vbProcedure="false">{"Offgrid",#N/A,FALSE,"OFFGRID";"Region",#N/A,FALSE,"REGION";"Offgrid -2",#N/A,FALSE,"OFFGRID";"WTP",#N/A,FALSE,"WTP";"WTP -2",#N/A,FALSE,"WTP";,,,;,,,}</definedName>
    <definedName function="false" hidden="false" localSheetId="1" name="____a130" vbProcedure="false">{"Offgrid",#N/A,FALSE,"OFFGRID";"Region",#N/A,FALSE,"REGION";"Offgrid -2",#N/A,FALSE,"OFFGRID";"WTP",#N/A,FALSE,"WTP";"WTP -2",#N/A,FALSE,"WTP";,,,;,,,}</definedName>
    <definedName function="false" hidden="false" localSheetId="1" name="____B1" vbProcedure="false">{"'Sheet1'!$L$16"}</definedName>
    <definedName function="false" hidden="false" localSheetId="1" name="____ban2" vbProcedure="false">{"'Sheet1'!$L$16"}</definedName>
    <definedName function="false" hidden="false" localSheetId="1" name="____cep1" vbProcedure="false">{"'Sheet1'!$L$16"}</definedName>
    <definedName function="false" hidden="false" localSheetId="1" name="____Coc39" vbProcedure="false">{"'Sheet1'!$L$16"}</definedName>
    <definedName function="false" hidden="false" localSheetId="1" name="____Goi8" vbProcedure="false">{"'Sheet1'!$L$16"}</definedName>
    <definedName function="false" hidden="false" localSheetId="1" name="____h1" vbProcedure="false">{"'Sheet1'!$L$16"}</definedName>
    <definedName function="false" hidden="false" localSheetId="1" name="____hu1" vbProcedure="false">{"'Sheet1'!$L$16"}</definedName>
    <definedName function="false" hidden="false" localSheetId="1" name="____hu2" vbProcedure="false">{"'Sheet1'!$L$16"}</definedName>
    <definedName function="false" hidden="false" localSheetId="1" name="____hu5" vbProcedure="false">{"'Sheet1'!$L$16"}</definedName>
    <definedName function="false" hidden="false" localSheetId="1" name="____hu6" vbProcedure="false">{"'Sheet1'!$L$16"}</definedName>
    <definedName function="false" hidden="false" localSheetId="1" name="____Lan1" vbProcedure="false">{"'Sheet1'!$L$16"}</definedName>
    <definedName function="false" hidden="false" localSheetId="1" name="____LAN3" vbProcedure="false">{"'Sheet1'!$L$16"}</definedName>
    <definedName function="false" hidden="false" localSheetId="1" name="____lk2" vbProcedure="false">{"'Sheet1'!$L$16"}</definedName>
    <definedName function="false" hidden="false" localSheetId="1" name="____M36" vbProcedure="false">{"'Sheet1'!$L$16"}</definedName>
    <definedName function="false" hidden="false" localSheetId="1" name="____NSO2" vbProcedure="false">{"'Sheet1'!$L$16"}</definedName>
    <definedName function="false" hidden="false" localSheetId="1" name="____PA3" vbProcedure="false">{"'Sheet1'!$L$16"}</definedName>
    <definedName function="false" hidden="false" localSheetId="1" name="____Pl2" vbProcedure="false">{"'Sheet1'!$L$16"}</definedName>
    <definedName function="false" hidden="false" localSheetId="1" name="____Tru21" vbProcedure="false">{"'Sheet1'!$L$16"}</definedName>
    <definedName function="false" hidden="false" localSheetId="1" name="____tt3" vbProcedure="false">{"'Sheet1'!$L$16"}</definedName>
    <definedName function="false" hidden="false" localSheetId="1" name="____TT31" vbProcedure="false">{"'Sheet1'!$L$16"}</definedName>
    <definedName function="false" hidden="false" localSheetId="1" name="_____a1" vbProcedure="false">{"'Sheet1'!$L$16"}</definedName>
    <definedName function="false" hidden="false" localSheetId="1" name="_____B1" vbProcedure="false">{"'Sheet1'!$L$16"}</definedName>
    <definedName function="false" hidden="false" localSheetId="1" name="_____ban2" vbProcedure="false">{"'Sheet1'!$L$16"}</definedName>
    <definedName function="false" hidden="false" localSheetId="1" name="_____h1" vbProcedure="false">{"'Sheet1'!$L$16"}</definedName>
    <definedName function="false" hidden="false" localSheetId="1" name="_____hu1" vbProcedure="false">{"'Sheet1'!$L$16"}</definedName>
    <definedName function="false" hidden="false" localSheetId="1" name="_____hu2" vbProcedure="false">{"'Sheet1'!$L$16"}</definedName>
    <definedName function="false" hidden="false" localSheetId="1" name="_____hu5" vbProcedure="false">{"'Sheet1'!$L$16"}</definedName>
    <definedName function="false" hidden="false" localSheetId="1" name="_____hu6" vbProcedure="false">{"'Sheet1'!$L$16"}</definedName>
    <definedName function="false" hidden="false" localSheetId="1" name="_____M36" vbProcedure="false">{"'Sheet1'!$L$16"}</definedName>
    <definedName function="false" hidden="false" localSheetId="1" name="_____NSO2" vbProcedure="false">{"'Sheet1'!$L$16"}</definedName>
    <definedName function="false" hidden="false" localSheetId="1" name="_____PA3" vbProcedure="false">{"'Sheet1'!$L$16"}</definedName>
    <definedName function="false" hidden="false" localSheetId="1" name="_____Tru21" vbProcedure="false">{"'Sheet1'!$L$16"}</definedName>
    <definedName function="false" hidden="false" localSheetId="1" name="______a1" vbProcedure="false">{"'Sheet1'!$L$16"}</definedName>
    <definedName function="false" hidden="false" localSheetId="1" name="______B1" vbProcedure="false">{"'Sheet1'!$L$16"}</definedName>
    <definedName function="false" hidden="false" localSheetId="1" name="______ban2" vbProcedure="false">{"'Sheet1'!$L$16"}</definedName>
    <definedName function="false" hidden="false" localSheetId="1" name="______h1" vbProcedure="false">{"'Sheet1'!$L$16"}</definedName>
    <definedName function="false" hidden="false" localSheetId="1" name="______hu1" vbProcedure="false">{"'Sheet1'!$L$16"}</definedName>
    <definedName function="false" hidden="false" localSheetId="1" name="______hu2" vbProcedure="false">{"'Sheet1'!$L$16"}</definedName>
    <definedName function="false" hidden="false" localSheetId="1" name="______hu5" vbProcedure="false">{"'Sheet1'!$L$16"}</definedName>
    <definedName function="false" hidden="false" localSheetId="1" name="______hu6" vbProcedure="false">{"'Sheet1'!$L$16"}</definedName>
    <definedName function="false" hidden="false" localSheetId="1" name="______M36" vbProcedure="false">{"'Sheet1'!$L$16"}</definedName>
    <definedName function="false" hidden="false" localSheetId="1" name="______PA3" vbProcedure="false">{"'Sheet1'!$L$16"}</definedName>
    <definedName function="false" hidden="false" localSheetId="1" name="______Tru21" vbProcedure="false">{"'Sheet1'!$L$16"}</definedName>
    <definedName function="false" hidden="false" localSheetId="1" name="_______a1" vbProcedure="false">{"'Sheet1'!$L$16"}</definedName>
    <definedName function="false" hidden="false" localSheetId="1" name="_______ban2" vbProcedure="false">{"'Sheet1'!$L$16"}</definedName>
    <definedName function="false" hidden="false" localSheetId="1" name="_______h1" vbProcedure="false">{"'Sheet1'!$L$16"}</definedName>
    <definedName function="false" hidden="false" localSheetId="1" name="_______hu1" vbProcedure="false">{"'Sheet1'!$L$16"}</definedName>
    <definedName function="false" hidden="false" localSheetId="1" name="_______hu2" vbProcedure="false">{"'Sheet1'!$L$16"}</definedName>
    <definedName function="false" hidden="false" localSheetId="1" name="_______hu5" vbProcedure="false">{"'Sheet1'!$L$16"}</definedName>
    <definedName function="false" hidden="false" localSheetId="1" name="_______hu6" vbProcedure="false">{"'Sheet1'!$L$16"}</definedName>
    <definedName function="false" hidden="false" localSheetId="1" name="_______M36" vbProcedure="false">{"'Sheet1'!$L$16"}</definedName>
    <definedName function="false" hidden="false" localSheetId="1" name="_______PA3" vbProcedure="false">{"'Sheet1'!$L$16"}</definedName>
    <definedName function="false" hidden="false" localSheetId="1" name="_______Tru21" vbProcedure="false">{"'Sheet1'!$L$16"}</definedName>
    <definedName function="false" hidden="false" localSheetId="1" name="________a1" vbProcedure="false">{"'Sheet1'!$L$16"}</definedName>
    <definedName function="false" hidden="false" localSheetId="1" name="________h1" vbProcedure="false">{"'Sheet1'!$L$16"}</definedName>
    <definedName function="false" hidden="false" localSheetId="1" name="________hu1" vbProcedure="false">{"'Sheet1'!$L$16"}</definedName>
    <definedName function="false" hidden="false" localSheetId="1" name="________hu2" vbProcedure="false">{"'Sheet1'!$L$16"}</definedName>
    <definedName function="false" hidden="false" localSheetId="1" name="________hu5" vbProcedure="false">{"'Sheet1'!$L$16"}</definedName>
    <definedName function="false" hidden="false" localSheetId="1" name="________hu6" vbProcedure="false">{"'Sheet1'!$L$16"}</definedName>
    <definedName function="false" hidden="false" localSheetId="1" name="_________a1" vbProcedure="false">{"'Sheet1'!$L$16"}</definedName>
    <definedName function="false" hidden="false" localSheetId="1" name="_________ban2" vbProcedure="false">{"'Sheet1'!$L$16"}</definedName>
    <definedName function="false" hidden="false" localSheetId="1" name="_________h1" vbProcedure="false">{"'Sheet1'!$L$16"}</definedName>
    <definedName function="false" hidden="false" localSheetId="1" name="_________hu1" vbProcedure="false">{"'Sheet1'!$L$16"}</definedName>
    <definedName function="false" hidden="false" localSheetId="1" name="_________hu2" vbProcedure="false">{"'Sheet1'!$L$16"}</definedName>
    <definedName function="false" hidden="false" localSheetId="1" name="_________hu5" vbProcedure="false">{"'Sheet1'!$L$16"}</definedName>
    <definedName function="false" hidden="false" localSheetId="1" name="_________hu6" vbProcedure="false">{"'Sheet1'!$L$16"}</definedName>
    <definedName function="false" hidden="false" localSheetId="1" name="_________M36" vbProcedure="false">{"'Sheet1'!$L$16"}</definedName>
    <definedName function="false" hidden="false" localSheetId="1" name="_________PA3" vbProcedure="false">{"'Sheet1'!$L$16"}</definedName>
    <definedName function="false" hidden="false" localSheetId="1" name="_________Tru21" vbProcedure="false">{"'Sheet1'!$L$16"}</definedName>
    <definedName function="false" hidden="false" localSheetId="1" name="ư" vbProcedure="false">{"'Sheet1'!$L$16"}</definedNam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7" authorId="0">
      <text>
        <r>
          <rPr>
            <b val="true"/>
            <sz val="9"/>
            <color rgb="FF000000"/>
            <rFont val="Tahoma"/>
            <family val="2"/>
            <charset val="163"/>
          </rPr>
          <t xml:space="preserve">SONGNGOC:
</t>
        </r>
        <r>
          <rPr>
            <sz val="14"/>
            <color rgb="FF000000"/>
            <rFont val="Tahoma"/>
            <family val="2"/>
            <charset val="163"/>
          </rPr>
          <t xml:space="preserve">Đầu năm giao 94.697 trđ; cuối năm đc giảm tăng vốn cho bố trí thu hồi vốn ứng trước</t>
        </r>
      </text>
      <mc:AlternateContent>
        <mc:Choice Requires="v2">
          <commentPr autoFill="true" autoScale="false" colHidden="false" locked="false" rowHidden="false" textHAlign="justify" textVAlign="top">
            <anchor moveWithCells="false" sizeWithCells="false">
              <xdr:from>
                <xdr:col>45</xdr:col>
                <xdr:colOff>78</xdr:colOff>
                <xdr:row>16</xdr:row>
                <xdr:rowOff>20</xdr:rowOff>
              </xdr:from>
              <xdr:to>
                <xdr:col>54</xdr:col>
                <xdr:colOff>54</xdr:colOff>
                <xdr:row>18</xdr:row>
                <xdr:rowOff>34</xdr:rowOff>
              </xdr:to>
            </anchor>
          </commentPr>
        </mc:Choice>
        <mc:Fallback/>
      </mc:AlternateContent>
    </comment>
    <comment ref="AP44" authorId="0">
      <text>
        <r>
          <rPr>
            <b val="true"/>
            <sz val="9"/>
            <color rgb="FF000000"/>
            <rFont val="Tahoma"/>
            <family val="2"/>
            <charset val="163"/>
          </rPr>
          <t xml:space="preserve">NamSKHDB:
</t>
        </r>
        <r>
          <rPr>
            <sz val="9"/>
            <color rgb="FF000000"/>
            <rFont val="Tahoma"/>
            <family val="2"/>
            <charset val="163"/>
          </rPr>
          <t xml:space="preserve">Giao đợt 2 KH 2017
</t>
        </r>
      </text>
      <mc:AlternateContent>
        <mc:Choice Requires="v2">
          <commentPr autoFill="true" autoScale="false" colHidden="false" locked="false" rowHidden="false" textHAlign="justify" textVAlign="top">
            <anchor moveWithCells="false" sizeWithCells="false">
              <xdr:from>
                <xdr:col>63</xdr:col>
                <xdr:colOff>33</xdr:colOff>
                <xdr:row>43</xdr:row>
                <xdr:rowOff>33</xdr:rowOff>
              </xdr:from>
              <xdr:to>
                <xdr:col>65</xdr:col>
                <xdr:colOff>0</xdr:colOff>
                <xdr:row>49</xdr:row>
                <xdr:rowOff>5</xdr:rowOff>
              </xdr:to>
            </anchor>
          </commentPr>
        </mc:Choice>
        <mc:Fallback/>
      </mc:AlternateContent>
    </comment>
    <comment ref="AV17" authorId="0">
      <text>
        <r>
          <rPr>
            <b val="true"/>
            <sz val="9"/>
            <color rgb="FF000000"/>
            <rFont val="Tahoma"/>
            <family val="2"/>
            <charset val="163"/>
          </rPr>
          <t xml:space="preserve">SONGNGOC:
</t>
        </r>
        <r>
          <rPr>
            <sz val="14"/>
            <color rgb="FF000000"/>
            <rFont val="Tahoma"/>
            <family val="2"/>
            <charset val="163"/>
          </rPr>
          <t xml:space="preserve">tại VB số 2583/BKHĐT-TH ngày 23/4/2018 của Bộ KH&amp;ĐT</t>
        </r>
      </text>
      <mc:AlternateContent>
        <mc:Choice Requires="v2">
          <commentPr autoFill="true" autoScale="false" colHidden="true" locked="false" rowHidden="false" textHAlign="justify" textVAlign="top">
            <anchor moveWithCells="false" sizeWithCells="false">
              <xdr:from>
                <xdr:col>57</xdr:col>
                <xdr:colOff>23</xdr:colOff>
                <xdr:row>16</xdr:row>
                <xdr:rowOff>20</xdr:rowOff>
              </xdr:from>
              <xdr:to>
                <xdr:col>59</xdr:col>
                <xdr:colOff>105</xdr:colOff>
                <xdr:row>18</xdr:row>
                <xdr:rowOff>30</xdr:rowOff>
              </xdr:to>
            </anchor>
          </commentPr>
        </mc:Choice>
        <mc:Fallback/>
      </mc:AlternateContent>
    </comment>
  </commentList>
</comments>
</file>

<file path=xl/sharedStrings.xml><?xml version="1.0" encoding="utf-8"?>
<sst xmlns="http://schemas.openxmlformats.org/spreadsheetml/2006/main" count="742" uniqueCount="395">
  <si>
    <t xml:space="preserve">Tỉnh Điện Biên</t>
  </si>
  <si>
    <t xml:space="preserve">Biểu mẫu số II</t>
  </si>
  <si>
    <t xml:space="preserve">TÌNH HÌNH THỰC HIỆN KẾ HOẠCH ĐẦU TƯ PHÁT TRIỂN NGUỒN NSTW (VỐN TRONG NƯỚC KHÔNG BAO GỒM VỐN TPCP) GIAI ĐOẠN 2016-2020 VÀ DỰ KIẾN KẾ HOẠCH NĂM 2019  CỦA TỈNH ĐIỆN BIÊN </t>
  </si>
  <si>
    <t xml:space="preserve">(Kèm theo Báo cáo số  358/BC-UBND ngày 29  tháng 11 năm 2018 của UBND tỉnh Điện Biên)</t>
  </si>
  <si>
    <t xml:space="preserve">Đơn vị: Triệu đồng</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đã được TTg giao kế hoạch </t>
  </si>
  <si>
    <t xml:space="preserve">Lũy kế số vốn đã bố trí từ khởi công đến hết năm 2015</t>
  </si>
  <si>
    <t xml:space="preserve">Lũy kế giải ngân từ khởi công đến hết ngày 31/12/2015</t>
  </si>
  <si>
    <t xml:space="preserve">Kế hoạch năm 2016 đã được Thủ tướng Chính phủ giao</t>
  </si>
  <si>
    <t xml:space="preserve">Kế hoạch năm 2017 đã được Thủ tướng Chính phủ giao</t>
  </si>
  <si>
    <t xml:space="preserve">Kế hoạch đầu tư trung hạn giai đoạn 2016-2020 theo Quyết định số 572/QĐ-BKHĐT ngày 20/4/2017 (Đợt 1)</t>
  </si>
  <si>
    <t xml:space="preserve">Kế hoạch đầu tư trung hạn giai đoạn 2016-2020 theo Quyết định số 1178/QĐ-BKHĐT ngày 29/8/2017 (Đợt 2)</t>
  </si>
  <si>
    <t xml:space="preserve">Kế hoạch đầu tư trung hạn giai đoạn 2016-2020 đã giao</t>
  </si>
  <si>
    <t xml:space="preserve">Ghi chú</t>
  </si>
  <si>
    <t xml:space="preserve">Kế hoạch năm 2016 </t>
  </si>
  <si>
    <t xml:space="preserve">Giải ngân kế hoạch 2016 thực tế </t>
  </si>
  <si>
    <t xml:space="preserve">Kế hoạch năm 2016 được phép kéo dài sang năm 2017</t>
  </si>
  <si>
    <t xml:space="preserve">Giải ngân Kế hoạch năm 2016 được phép kéo dài sang năm 2017</t>
  </si>
  <si>
    <t xml:space="preserve">Kế hoạch năm 2017</t>
  </si>
  <si>
    <t xml:space="preserve">Giải ngân thực tế kế hoạch năm 2017</t>
  </si>
  <si>
    <t xml:space="preserve">Kế hoạch năm 2017 được phép kéo dài sang năm 2018</t>
  </si>
  <si>
    <t xml:space="preserve">Ước giải ngân Kế hoạch năm 2017 được phép kéo dài sang năm 2018</t>
  </si>
  <si>
    <t xml:space="preserve">Kế hoạch năm 2018 </t>
  </si>
  <si>
    <t xml:space="preserve">Ước giải ngân Kế hoạch năm 2018 </t>
  </si>
  <si>
    <t xml:space="preserve">Kế hoạch vốn đầu tư công 2016-2018</t>
  </si>
  <si>
    <t xml:space="preserve">Số vốn kế hoạch trung hạn giai đoạn 2016-2020 còn lại</t>
  </si>
  <si>
    <t xml:space="preserve">Dự kiến Kế hoạch 2019</t>
  </si>
  <si>
    <t xml:space="preserve">Kế hoạch 2020</t>
  </si>
  <si>
    <t xml:space="preserve">Số quyết định; ngày, tháng, năm ban hành</t>
  </si>
  <si>
    <t xml:space="preserve">TMĐT </t>
  </si>
  <si>
    <t xml:space="preserve">Tổng số (tất cả các nguồn vốn)</t>
  </si>
  <si>
    <t xml:space="preserve">Trong đó: NSTW</t>
  </si>
  <si>
    <t xml:space="preserve">Dự kiến kế hoạch vốn NSTW</t>
  </si>
  <si>
    <t xml:space="preserve">Khả năng giải ngân thực tế</t>
  </si>
  <si>
    <t xml:space="preserve">Nhu cầu kế hoạch vốn NSTW</t>
  </si>
  <si>
    <t xml:space="preserve">Trong đó: NSTW </t>
  </si>
  <si>
    <t xml:space="preserve">Tổng số</t>
  </si>
  <si>
    <t xml:space="preserve">Trong đó</t>
  </si>
  <si>
    <t xml:space="preserve">Trong đó: Thanh toán nợ đọng XDCB</t>
  </si>
  <si>
    <t xml:space="preserve">Trong đó:</t>
  </si>
  <si>
    <t xml:space="preserve">Thu hồi các khoản ứng trước NSTW</t>
  </si>
  <si>
    <t xml:space="preserve">Thanh toán nợ XDCB</t>
  </si>
  <si>
    <t xml:space="preserve">Thu hồi các khoản ứng trước</t>
  </si>
  <si>
    <t xml:space="preserve">Thu hồi các khoản ứng trước </t>
  </si>
  <si>
    <t xml:space="preserve">TỔNG SỐ</t>
  </si>
  <si>
    <t xml:space="preserve">A</t>
  </si>
  <si>
    <t xml:space="preserve">CHƯƠNG TRÌNH MỤC TIÊU QUỐC GIA (100%)</t>
  </si>
  <si>
    <t xml:space="preserve">A1</t>
  </si>
  <si>
    <t xml:space="preserve">CHƯƠNG TRÌNH MỤC TIÊU QUỐC GIA (90%)</t>
  </si>
  <si>
    <t xml:space="preserve">I</t>
  </si>
  <si>
    <t xml:space="preserve">Chương trình mục tiêu Quốc gia Giảm nghèo bền vững</t>
  </si>
  <si>
    <t xml:space="preserve">Chương trình 30a (bao gồm cả Chương trình 293)</t>
  </si>
  <si>
    <t xml:space="preserve">- Chương trình 30a</t>
  </si>
  <si>
    <t xml:space="preserve">+ Trong đó bố trí hoàn ứng CT 30a</t>
  </si>
  <si>
    <t xml:space="preserve">- Chương trình 275 (Bao gồm 293 cũ)</t>
  </si>
  <si>
    <t xml:space="preserve">+ Trong đó bố trí hoàn ứng CT 293</t>
  </si>
  <si>
    <t xml:space="preserve">Chương trình 135</t>
  </si>
  <si>
    <t xml:space="preserve">II</t>
  </si>
  <si>
    <t xml:space="preserve">Chương trình mục tiêu Quốc gia Xây dựng nông thôn mới</t>
  </si>
  <si>
    <t xml:space="preserve">A2</t>
  </si>
  <si>
    <t xml:space="preserve">CHƯƠNG TRÌNH MỤC TIÊU QUỐC GIA (10%)</t>
  </si>
  <si>
    <t xml:space="preserve">B</t>
  </si>
  <si>
    <t xml:space="preserve">HỖ TRỢ CHO NGƯỜI CÓ CÔNG VỚI CÁCH MẠNG VỀ NHÀ Ở (100%)</t>
  </si>
  <si>
    <t xml:space="preserve">Vốn HT người cố công với cách mạng về nhà ở theo QĐ 22/2013/QĐ/TTg</t>
  </si>
  <si>
    <t xml:space="preserve">C</t>
  </si>
  <si>
    <t xml:space="preserve">CHƯƠNG TRÌNH MỤC TIÊU (100%)</t>
  </si>
  <si>
    <t xml:space="preserve">NHÀ Ở CHO NGƯỜI CÓ CÔNG THEO QUYẾT ĐỊNH 22/QĐ-TTG</t>
  </si>
  <si>
    <t xml:space="preserve">C1</t>
  </si>
  <si>
    <t xml:space="preserve">CHƯƠNG TRÌNH MỤC TIÊU (90%)</t>
  </si>
  <si>
    <t xml:space="preserve">Chương trình mục tiêu Phát triển kinh tế - xã hội các vùng</t>
  </si>
  <si>
    <t xml:space="preserve">Thực hiện dự án </t>
  </si>
  <si>
    <t xml:space="preserve">(1)</t>
  </si>
  <si>
    <t xml:space="preserve">Dự án chuyển tiếp từ giai đoạn 2011-2015 sang giai đoạn 2016-2020</t>
  </si>
  <si>
    <t xml:space="preserve">a</t>
  </si>
  <si>
    <t xml:space="preserve">Dự án hoàn thành và bàn giao đưa vào sử dụng trước năm 2015</t>
  </si>
  <si>
    <t xml:space="preserve">1</t>
  </si>
  <si>
    <t xml:space="preserve"> Xã Chiềng Sơ (đường Sư Lư - Chiềng Sơ - Luân Giới)</t>
  </si>
  <si>
    <t xml:space="preserve">Điện Biên Đông</t>
  </si>
  <si>
    <t xml:space="preserve">47km</t>
  </si>
  <si>
    <t xml:space="preserve">08-13</t>
  </si>
  <si>
    <t xml:space="preserve">288/QĐ-UBND 1/4/11 </t>
  </si>
  <si>
    <t xml:space="preserve">2</t>
  </si>
  <si>
    <t xml:space="preserve">Kè bảo vệ khu dân cư Yên Cang - xã Sam Mứn, huyện Điện Biên</t>
  </si>
  <si>
    <t xml:space="preserve">Huyện Điện Biên</t>
  </si>
  <si>
    <t xml:space="preserve">1.640m</t>
  </si>
  <si>
    <t xml:space="preserve">09-11</t>
  </si>
  <si>
    <t xml:space="preserve">1870/QĐ-UBND; 19/10/2009</t>
  </si>
  <si>
    <t xml:space="preserve">b</t>
  </si>
  <si>
    <t xml:space="preserve">- Dự án dự kiến hoàn thành và bàn giao đưa vào sử dụng trong giai đoạn 2016-2020</t>
  </si>
  <si>
    <t xml:space="preserve"> Đường Tuần Giáo - Tênh phông</t>
  </si>
  <si>
    <t xml:space="preserve">Tuần Giáo</t>
  </si>
  <si>
    <t xml:space="preserve">17,56km</t>
  </si>
  <si>
    <t xml:space="preserve">2011-2016</t>
  </si>
  <si>
    <t xml:space="preserve">409/QĐ-UBND  26/3/2009</t>
  </si>
  <si>
    <t xml:space="preserve">Thủy lợi Xuân Lao</t>
  </si>
  <si>
    <t xml:space="preserve">Mường 
Ảng</t>
  </si>
  <si>
    <t xml:space="preserve">219,3 ha và cấp nước cho 5.000 người</t>
  </si>
  <si>
    <t xml:space="preserve">231/QĐ-UBND 10/3/2011 </t>
  </si>
  <si>
    <t xml:space="preserve">3</t>
  </si>
  <si>
    <t xml:space="preserve">Thủy lợi bản Cha Nọ +  Kênh mương bản Pá Cha, xã ẳng Tở (LG vốn 30a 5,1 tỷ, vốn NQ 37 là 9,265 tỷ)</t>
  </si>
  <si>
    <t xml:space="preserve">L=6km; 32,5ha</t>
  </si>
  <si>
    <t xml:space="preserve">2014-2016</t>
  </si>
  <si>
    <t xml:space="preserve">2340/QĐ-UBND 02/10/2013</t>
  </si>
  <si>
    <t xml:space="preserve">4</t>
  </si>
  <si>
    <t xml:space="preserve">Trường mầm non, THCS tại xã Phình Sáng, huyện Tuần Giáo (LG vốn 293 là 12 tỷ, NQ 37 là 20 tỷ, XDCBTT 15,360 tỷ đồng). 
</t>
  </si>
  <si>
    <t xml:space="preserve">287/QĐ-UBND 03/5/2012; 270/QĐ-UBND</t>
  </si>
  <si>
    <t xml:space="preserve">5</t>
  </si>
  <si>
    <t xml:space="preserve"> Đường nội thị giai đoạn I Trục 42m huyện Mường Ảng</t>
  </si>
  <si>
    <t xml:space="preserve"> Mường Ảng</t>
  </si>
  <si>
    <t xml:space="preserve">1,1km</t>
  </si>
  <si>
    <t xml:space="preserve">2015-2017</t>
  </si>
  <si>
    <t xml:space="preserve">702/QĐ-UBND 27/7/2011;
413/QĐ-UBND, 04/6/2014</t>
  </si>
  <si>
    <t xml:space="preserve">6</t>
  </si>
  <si>
    <t xml:space="preserve"> Nâng cấp, cải tạo  đường Nà Nhạn - Mường Phăng</t>
  </si>
  <si>
    <t xml:space="preserve">Điện Biên</t>
  </si>
  <si>
    <t xml:space="preserve">17,32km</t>
  </si>
  <si>
    <t xml:space="preserve"> 14-16</t>
  </si>
  <si>
    <t xml:space="preserve"> 838-23/10/2013</t>
  </si>
  <si>
    <t xml:space="preserve">7</t>
  </si>
  <si>
    <t xml:space="preserve">Bảo tồn tôn tạo khu trung tâm đề kháng Him Lam</t>
  </si>
  <si>
    <t xml:space="preserve">TPĐBP</t>
  </si>
  <si>
    <t xml:space="preserve">2006-2012</t>
  </si>
  <si>
    <t xml:space="preserve">528/QĐ-UBND ngày 17/5/2006</t>
  </si>
  <si>
    <t xml:space="preserve">(2)</t>
  </si>
  <si>
    <t xml:space="preserve">Dự án khởi công mới trong giai đoạn 2016-2020</t>
  </si>
  <si>
    <t xml:space="preserve">- Dự án dự kiến hoàn thành và bàn giao đưa vào sử dụng giai đoạn 2016-2020</t>
  </si>
  <si>
    <t xml:space="preserve">Đường Phì Nhừ - Phình Giàng - Pú Hồng - Mường Nhà tỉnh Điện Biên</t>
  </si>
  <si>
    <t xml:space="preserve">2016-2024</t>
  </si>
  <si>
    <t xml:space="preserve">402/QĐ-UBND
30/3/2016</t>
  </si>
  <si>
    <t xml:space="preserve"> Đoạn Phì Nhừ - Phình Giàng (GĐ I)</t>
  </si>
  <si>
    <t xml:space="preserve">21km</t>
  </si>
  <si>
    <t xml:space="preserve"> 16-20</t>
  </si>
  <si>
    <t xml:space="preserve">341/QĐ-UBND
19/4/2011</t>
  </si>
  <si>
    <t xml:space="preserve">Tái định cư các hộ dân, chỉnh trị dòng chảy suối Nậm Pồ và san ủi mặt bằng khu trung tâm, huyện Nậm Pồ</t>
  </si>
  <si>
    <t xml:space="preserve">Nậm Pồ</t>
  </si>
  <si>
    <t xml:space="preserve">2017-2020</t>
  </si>
  <si>
    <t xml:space="preserve">1347/QĐ-UBND ngày 28/10/2016</t>
  </si>
  <si>
    <t xml:space="preserve">Đường nội thị trục 27m và khu tái định cư thị trấn Mường Ảng GĐI, huyện Mường Ảng</t>
  </si>
  <si>
    <t xml:space="preserve">Mường Ảng</t>
  </si>
  <si>
    <t xml:space="preserve">1353/QĐ-UBND, 28/10/2016</t>
  </si>
  <si>
    <t xml:space="preserve">Kho lưu trữ chuyên dụng tỉnh Điện Biên</t>
  </si>
  <si>
    <t xml:space="preserve">huyện Điện Biên</t>
  </si>
  <si>
    <t xml:space="preserve">406/QĐ-UBND ngày 30/3/2016</t>
  </si>
  <si>
    <t xml:space="preserve">- Dự án dự kiến hoàn thành sau năm 2020</t>
  </si>
  <si>
    <t xml:space="preserve">DA Nhà máy nước TT huyện Mường Ảng và TT huyện Nậm Pồ</t>
  </si>
  <si>
    <t xml:space="preserve">Nậm Pồ -Mường Ảng</t>
  </si>
  <si>
    <t xml:space="preserve">1340/QĐ-UBND ngày 28/10/2016</t>
  </si>
  <si>
    <t xml:space="preserve">San ủi mặt bằng, đường nội thị trung tâm huyện lỵ Nậm Pồ</t>
  </si>
  <si>
    <t xml:space="preserve">2018-2022</t>
  </si>
  <si>
    <t xml:space="preserve">Đường liên huyện Hua Ná - Pá Liếng (xã Ẳng Cang, H. Mường Ảng) đi Lọng Khẩu Cắm (xã Mường Phăng, H. Điện Biên).</t>
  </si>
  <si>
    <t xml:space="preserve">Huyện mường Ảng, ĐB</t>
  </si>
  <si>
    <t xml:space="preserve">18km</t>
  </si>
  <si>
    <t xml:space="preserve">Đoạn đầu đường dân sinh Đèo Gió - Vàng Chua đến Km 2 đường Trung Thu - Lao Sả Phình</t>
  </si>
  <si>
    <t xml:space="preserve">Tủa chùa</t>
  </si>
  <si>
    <t xml:space="preserve">1372/QĐ-UBND, 28/10/2016</t>
  </si>
  <si>
    <t xml:space="preserve">Đầu tư xây dựng công trình đường Quảng Lâm - Huổi Lụ - Pá Mỳ.</t>
  </si>
  <si>
    <t xml:space="preserve">Mường nhé</t>
  </si>
  <si>
    <t xml:space="preserve">30km</t>
  </si>
  <si>
    <t xml:space="preserve">956/QĐ-UBND ngày 27/10/2017</t>
  </si>
  <si>
    <t xml:space="preserve">Bệnh viện đa khoa huyện Nậm Pồ</t>
  </si>
  <si>
    <t xml:space="preserve">100 GB</t>
  </si>
  <si>
    <t xml:space="preserve">1065/QĐ-UBND ngày 30/10/2017</t>
  </si>
  <si>
    <t xml:space="preserve">I.2</t>
  </si>
  <si>
    <t xml:space="preserve">Chuẩn bị đầu tư</t>
  </si>
  <si>
    <t xml:space="preserve">Trung tâm Hội nghị - Văn hóa và nhà khách huyện Mường Ảng</t>
  </si>
  <si>
    <t xml:space="preserve">MA</t>
  </si>
  <si>
    <t xml:space="preserve">124/QĐ-UBND ngày 25/01/2016</t>
  </si>
  <si>
    <t xml:space="preserve"> Chương trình mục tiêu Phát triển lâm nghiệp bền vững</t>
  </si>
  <si>
    <t xml:space="preserve">Dự án chuyển tiếp sang giai đoạn 2016-2020</t>
  </si>
  <si>
    <t xml:space="preserve">Bảo vệ và phát triển rừng
</t>
  </si>
  <si>
    <t xml:space="preserve">1050/QĐ-UBND ngày 19/11/2012; 1055/QĐ-UBND ngày 21/11/2012; 1092, 1093/QĐ-UBND ngày 30/11/2012; 1170, 1171, 1172, 1173, 1174/QĐ-UBND ngày 14/12/2012); 1327/QĐ-UBND ngày 04/12/2015</t>
  </si>
  <si>
    <t xml:space="preserve">Dự án trồng cây phân tán tỉnh Điện Biên giai đoạn 2011 - 2020</t>
  </si>
  <si>
    <t xml:space="preserve">Trên địa bàn huyện, thị xã, thành phố Điện Biên</t>
  </si>
  <si>
    <t xml:space="preserve">Trồng 6.300.000
 cây phân tán </t>
  </si>
  <si>
    <t xml:space="preserve">2011-2020</t>
  </si>
  <si>
    <t xml:space="preserve">97/QĐ-UBND
18/2/2014</t>
  </si>
  <si>
    <t xml:space="preserve">Hỗ trợ trồng rừng sản xuất</t>
  </si>
  <si>
    <t xml:space="preserve">1124, 1127, 1132, 1135, 1138 ngày 15/11/2011</t>
  </si>
  <si>
    <t xml:space="preserve">III</t>
  </si>
  <si>
    <t xml:space="preserve">Chương trình mục tiêu Tái cơ cấu kinh tế nông nghiệp và phòng chống giảm nhẹ thiên tai, ổn định đời sống dân cư</t>
  </si>
  <si>
    <t xml:space="preserve">Chương trình theo Quyết định số 1776/QĐ-TTg</t>
  </si>
  <si>
    <t xml:space="preserve">Dự án bố trí dân cư vùng có nguy cơ sạt lở, lũ quét, đặc biệt khó khăn bản Hua Mức 1, Hua Mức 2, Pu Si 2 đến định cư tại bản Hua Mức 2, xã Mường Mùn, huyện Tuần Giáo</t>
  </si>
  <si>
    <t xml:space="preserve">H.TG</t>
  </si>
  <si>
    <t xml:space="preserve">106 hộ</t>
  </si>
  <si>
    <t xml:space="preserve">2011-2015</t>
  </si>
  <si>
    <t xml:space="preserve">484/QĐ-UBND 
 24/5/2011; 310/QĐ-UBND 
 20/4/2015</t>
  </si>
  <si>
    <t xml:space="preserve">Dư án đầu tư di chuyển dân cư nơi có nguy cơ sạt lở, lũ ống, lũ quét, đời sống đặc biệt khó khăn thuộc các bản Nậm Bay, Pa Cá đến định cư tại khu Phiêng Xanh</t>
  </si>
  <si>
    <t xml:space="preserve">67 hộ</t>
  </si>
  <si>
    <t xml:space="preserve">2011 - 2015</t>
  </si>
  <si>
    <t xml:space="preserve">485/QĐ-UBND
24/5/2011; 311/QĐ-UBND 
 20/4/2015</t>
  </si>
  <si>
    <t xml:space="preserve">Năm 2019 hết N/c, bố trí số vốn còn lại thu hồi ứng trước</t>
  </si>
  <si>
    <t xml:space="preserve">Dự án bố trí ổn định dân cư vùng thiên tai bản Hột, xã Mường Đun, huyện Tủa Chùa.</t>
  </si>
  <si>
    <t xml:space="preserve">H.TC</t>
  </si>
  <si>
    <t xml:space="preserve">54 hộ</t>
  </si>
  <si>
    <t xml:space="preserve">2015-2018</t>
  </si>
  <si>
    <t xml:space="preserve">1038/QĐ-UBND 25/12/2014</t>
  </si>
  <si>
    <t xml:space="preserve">Phương án bố trí dân cư vùng có nguy cơ sạt lở, lũ quét, ĐBKK các bản Suối Lư I, Suối Lư II, Suối Lư III, đến định cư tại khu vực Huổi Po, xã Keo Lôm, huyện Điện Biên Đông</t>
  </si>
  <si>
    <t xml:space="preserve">H.ĐBĐ</t>
  </si>
  <si>
    <t xml:space="preserve">74 hộ</t>
  </si>
  <si>
    <t xml:space="preserve">151/QĐ-UBND 14/02/2015; 563/QĐ-UBND ngày 22/6/2017 </t>
  </si>
  <si>
    <t xml:space="preserve">IV</t>
  </si>
  <si>
    <t xml:space="preserve">Chương trình mục tiêu cấp điện nông thôn, miền núi và hải đảo</t>
  </si>
  <si>
    <t xml:space="preserve"> Dự án cấp điện nông thôn từ lưới điện quốc gia tỉnh Điện Biên giai đoạn 2014- 2020 </t>
  </si>
  <si>
    <t xml:space="preserve">Toàn tỉnh</t>
  </si>
  <si>
    <t xml:space="preserve">12.287 hộ</t>
  </si>
  <si>
    <t xml:space="preserve"> 15-20</t>
  </si>
  <si>
    <t xml:space="preserve">802-22/10/2014</t>
  </si>
  <si>
    <t xml:space="preserve">V</t>
  </si>
  <si>
    <t xml:space="preserve">Chương trình mục tiêu hỗ trợ đầu tư hạ tầng khu kinh tế cửa khẩu, khu công nghệ cao, khu công nghiệp và cụm công nghiệp, khu nông nghiệp ứng dụng công nghệ cao</t>
  </si>
  <si>
    <t xml:space="preserve">Các hạng mục phụ trợ thuộc dự án hạ tầng giai đoạn 2 Khu đầu mối Tây Trang</t>
  </si>
  <si>
    <t xml:space="preserve">683-11/9/2014</t>
  </si>
  <si>
    <t xml:space="preserve"> Đường Tây Trang-Bản Pa Thơm</t>
  </si>
  <si>
    <t xml:space="preserve">29km</t>
  </si>
  <si>
    <t xml:space="preserve"> 15-19</t>
  </si>
  <si>
    <t xml:space="preserve"> 837-30/10/2014</t>
  </si>
  <si>
    <t xml:space="preserve">VI</t>
  </si>
  <si>
    <t xml:space="preserve">Chương trình mục tiêu Đầu tư phát triển hệ thống y tế địa phương</t>
  </si>
  <si>
    <t xml:space="preserve">Cải tạo, nâng cấp Trung tâm y tế Dự phòng tỉnh Điện Biên</t>
  </si>
  <si>
    <t xml:space="preserve"> TP ĐBP</t>
  </si>
  <si>
    <t xml:space="preserve">2015-2016</t>
  </si>
  <si>
    <t xml:space="preserve"> 834/QĐ-UBND 30/10/2014</t>
  </si>
  <si>
    <t xml:space="preserve">Cải tạo nâng cấp BVĐK tỉnh giai đoạn II (từ 300 lên 500 GB)</t>
  </si>
  <si>
    <t xml:space="preserve">TP ĐBP</t>
  </si>
  <si>
    <t xml:space="preserve">300-500 GB</t>
  </si>
  <si>
    <t xml:space="preserve">2018-2023</t>
  </si>
  <si>
    <t xml:space="preserve">1343/QĐ-UBND 9/11/2010</t>
  </si>
  <si>
    <t xml:space="preserve">VII</t>
  </si>
  <si>
    <t xml:space="preserve">Chương trình mục tiêu Phát triển văn hóa </t>
  </si>
  <si>
    <t xml:space="preserve">Bảo tàng chiến thắng Điện Biên Phủ giai đoạn II</t>
  </si>
  <si>
    <t xml:space="preserve">2012-2016</t>
  </si>
  <si>
    <t xml:space="preserve">903/QĐ-UBND 08/9/2011</t>
  </si>
  <si>
    <t xml:space="preserve">VIII</t>
  </si>
  <si>
    <t xml:space="preserve">Chương trình mục tiêu Phát triển hạ tầng du lịch</t>
  </si>
  <si>
    <t xml:space="preserve"> Đường vào khu du lịch, tưởng niệm tri ân những người có công với đất nước, với dân tộc tỉnh Điện Biên </t>
  </si>
  <si>
    <t xml:space="preserve">549,4m;
 TC đg gom đô thị</t>
  </si>
  <si>
    <t xml:space="preserve">15-17</t>
  </si>
  <si>
    <t xml:space="preserve">836/QĐ-UBND 30/10/2014</t>
  </si>
  <si>
    <t xml:space="preserve">IX</t>
  </si>
  <si>
    <t xml:space="preserve">Chương trình mục tiêu Quốc phòng an ninh trên địa bàn trọng điểm</t>
  </si>
  <si>
    <t xml:space="preserve"> Đường ra biên giới Nà Hỳ - Huổi Sam Lang - Mốc 60</t>
  </si>
  <si>
    <t xml:space="preserve">838/QĐ-UBND ngày 30/10/2014</t>
  </si>
  <si>
    <t xml:space="preserve">Đường Na Phay - Huổi Chanh -Bản Gia Phú A,B xã Mường Nhà (đường ra biên giới)</t>
  </si>
  <si>
    <t xml:space="preserve">huyện ĐB</t>
  </si>
  <si>
    <t xml:space="preserve">31km</t>
  </si>
  <si>
    <t xml:space="preserve">2016-2020</t>
  </si>
  <si>
    <t xml:space="preserve">1148/QĐ-UBND 30/10/2015</t>
  </si>
  <si>
    <t xml:space="preserve">X</t>
  </si>
  <si>
    <t xml:space="preserve">Bố trí vốn để hoàn ứng</t>
  </si>
  <si>
    <t xml:space="preserve"> Đường Quảng Lâm - Na Cô Sa</t>
  </si>
  <si>
    <t xml:space="preserve">2011-2014</t>
  </si>
  <si>
    <t xml:space="preserve">01-04/1/2010; 1367-12/11/2010' 833-7/9/2013</t>
  </si>
  <si>
    <t xml:space="preserve">Kè bảo vệ bờ suối khu vực Mốc 14 - Biên giới Việt trung - bản Tả Long San, xã Sen Thượng, huyện Mường Nhé</t>
  </si>
  <si>
    <t xml:space="preserve">1214/QĐ-UBND, 28/9/2010</t>
  </si>
  <si>
    <t xml:space="preserve">Chương trình mục tiêu hỗ trợ vốn đối ứng ODA</t>
  </si>
  <si>
    <t xml:space="preserve">SỐ VỐN BỐ TRÍ CHƯA ĐÚNG QUY ĐỊNH </t>
  </si>
  <si>
    <t xml:space="preserve">Điều chuyển để thanh toán nợ đọng XDCB đến ngày 31/12/2014 nhưng đến hết kế hoạch năm 2015 chưa bố trí nguồn thanh toán</t>
  </si>
  <si>
    <t xml:space="preserve">Điều chuyển thu hồi ứng trước đến hết kế hoạch năm 2015 chưa bố trí nguồn thu hồi </t>
  </si>
  <si>
    <t xml:space="preserve">Bố trí cho các dự án chuyển tiếp </t>
  </si>
  <si>
    <t xml:space="preserve">C2</t>
  </si>
  <si>
    <t xml:space="preserve">DỰ PHÒNG 10%</t>
  </si>
  <si>
    <t xml:space="preserve">Biểu mẫu III.a</t>
  </si>
  <si>
    <t xml:space="preserve">TÌNH HÌNH THỰC HIỆN KẾ HOẠCH ĐẦU TƯ PHÁT TRIỂN NGUỒN NSTW (VỐN NƯỚC NGOÀI KHÔNG BAO GỒM DỰ ÁN GIẢI NGÂN THEO CƠ CHẾ TÀI CHÍNH TRONG NƯỚC) GIAI ĐOẠN 2016-2020 VÀ DỰ KIẾN KẾ HOẠCH NĂM 2019  CỦA TỈNH ĐIỆN BIÊN</t>
  </si>
  <si>
    <t xml:space="preserve">(Kèm theo Báo cáo số  358  /BC-UBND ngày 29 tháng 11 năm 2018 của UBND tỉnh Điện Biên)</t>
  </si>
  <si>
    <t xml:space="preserve">Nhà tài trợ</t>
  </si>
  <si>
    <t xml:space="preserve">Ngày ký kết hiệp định</t>
  </si>
  <si>
    <t xml:space="preserve">Quyết định đầu tư ban đầu hoặc QĐ đầu tư điều chỉnh đã được TTg giao kế hoạch các năm</t>
  </si>
  <si>
    <t xml:space="preserve">Lũy kế giải ngân từ khởi công đến hết ngày 31/01/2016</t>
  </si>
  <si>
    <t xml:space="preserve">Kế hoạch đầu tư trung hạn giai đoạn 2016-2020 tỉnh Điện Biên</t>
  </si>
  <si>
    <t xml:space="preserve">Giải ngân kế hoạch năm 2016 </t>
  </si>
  <si>
    <t xml:space="preserve">Kế hoạch năm 2017 </t>
  </si>
  <si>
    <t xml:space="preserve">Giải ngân thực tế năm 2017</t>
  </si>
  <si>
    <t xml:space="preserve">Kế hoạch năm 2018</t>
  </si>
  <si>
    <t xml:space="preserve">Dự kiến giải ngân kế hoạch năm 2018</t>
  </si>
  <si>
    <t xml:space="preserve">Kế hoạch 2016-2018</t>
  </si>
  <si>
    <t xml:space="preserve">Kế hoạch 2016-2020 còn lại</t>
  </si>
  <si>
    <t xml:space="preserve">Dự kiến Kế hoạch năm 2019</t>
  </si>
  <si>
    <t xml:space="preserve">Dự kiến giải ngân thực tế năm 2019</t>
  </si>
  <si>
    <t xml:space="preserve">Nhu cầu Kế hoạch năm 2020</t>
  </si>
  <si>
    <t xml:space="preserve">Dự kiến giải ngân thực tế năm 2020</t>
  </si>
  <si>
    <t xml:space="preserve">Số quyết định </t>
  </si>
  <si>
    <r>
      <rPr>
        <sz val="14"/>
        <rFont val="Times New Roman"/>
        <family val="1"/>
      </rPr>
      <t xml:space="preserve">Tổng số (tất cả các nguồn vốn) </t>
    </r>
    <r>
      <rPr>
        <vertAlign val="superscript"/>
        <sz val="14"/>
        <rFont val="Times New Roman"/>
        <family val="1"/>
      </rPr>
      <t xml:space="preserve">(1)</t>
    </r>
  </si>
  <si>
    <t xml:space="preserve">Trong đó: </t>
  </si>
  <si>
    <r>
      <rPr>
        <sz val="14"/>
        <rFont val="Times New Roman"/>
        <family val="1"/>
      </rPr>
      <t xml:space="preserve">Vốn đối ứng </t>
    </r>
    <r>
      <rPr>
        <vertAlign val="superscript"/>
        <sz val="14"/>
        <rFont val="Times New Roman"/>
        <family val="1"/>
      </rPr>
      <t xml:space="preserve">(2)</t>
    </r>
  </si>
  <si>
    <r>
      <rPr>
        <sz val="14"/>
        <rFont val="Times New Roman"/>
        <family val="1"/>
      </rPr>
      <t xml:space="preserve">Vốn nước ngoài cấp phát từ NSTW (tính theo tiền Việt)</t>
    </r>
    <r>
      <rPr>
        <vertAlign val="superscript"/>
        <sz val="14"/>
        <rFont val="Times New Roman"/>
        <family val="1"/>
      </rPr>
      <t xml:space="preserve">(3)</t>
    </r>
  </si>
  <si>
    <r>
      <rPr>
        <sz val="14"/>
        <rFont val="Times New Roman"/>
        <family val="1"/>
      </rPr>
      <t xml:space="preserve">Vốn nước ngoài cấp phát từ NSTW (tính theo tiền Việt) </t>
    </r>
    <r>
      <rPr>
        <vertAlign val="superscript"/>
        <sz val="14"/>
        <rFont val="Times New Roman"/>
        <family val="1"/>
      </rPr>
      <t xml:space="preserve">(3)</t>
    </r>
  </si>
  <si>
    <t xml:space="preserve">Vốn đối ứng</t>
  </si>
  <si>
    <r>
      <rPr>
        <sz val="14"/>
        <color rgb="FFFF0000"/>
        <rFont val="Times New Roman"/>
        <family val="1"/>
      </rPr>
      <t xml:space="preserve">Vốn nước ngoài cấp phát từ NSTW (tính theo tiền Việt) </t>
    </r>
    <r>
      <rPr>
        <vertAlign val="superscript"/>
        <sz val="14"/>
        <color rgb="FFFF0000"/>
        <rFont val="Times New Roman"/>
        <family val="1"/>
      </rPr>
      <t xml:space="preserve">(3)</t>
    </r>
  </si>
  <si>
    <r>
      <rPr>
        <sz val="14"/>
        <rFont val="Times New Roman"/>
        <family val="1"/>
      </rPr>
      <t xml:space="preserve">Vốn đối ứng</t>
    </r>
    <r>
      <rPr>
        <vertAlign val="superscript"/>
        <sz val="14"/>
        <rFont val="Times New Roman"/>
        <family val="1"/>
      </rPr>
      <t xml:space="preserve">(2)</t>
    </r>
  </si>
  <si>
    <r>
      <rPr>
        <sz val="14"/>
        <rFont val="Times New Roman"/>
        <family val="1"/>
      </rPr>
      <t xml:space="preserve">Vốn nước ngoài (theo Hiệp định)</t>
    </r>
    <r>
      <rPr>
        <vertAlign val="superscript"/>
        <sz val="14"/>
        <rFont val="Times New Roman"/>
        <family val="1"/>
      </rPr>
      <t xml:space="preserve">(3)</t>
    </r>
  </si>
  <si>
    <r>
      <rPr>
        <sz val="14"/>
        <rFont val="Times New Roman"/>
        <family val="1"/>
      </rPr>
      <t xml:space="preserve">Tổng số </t>
    </r>
    <r>
      <rPr>
        <vertAlign val="superscript"/>
        <sz val="14"/>
        <rFont val="Times New Roman"/>
        <family val="1"/>
      </rPr>
      <t xml:space="preserve">(1)</t>
    </r>
  </si>
  <si>
    <t xml:space="preserve">NSTW</t>
  </si>
  <si>
    <t xml:space="preserve">TPCP</t>
  </si>
  <si>
    <t xml:space="preserve">Các nguồn vốn khác</t>
  </si>
  <si>
    <t xml:space="preserve">Tính bằng ngoại tệ</t>
  </si>
  <si>
    <t xml:space="preserve">Quy đổi ra tiền Việt</t>
  </si>
  <si>
    <t xml:space="preserve">Trong đó thu hồi các khoản vốn ứng trước</t>
  </si>
  <si>
    <t xml:space="preserve">Trong đó: cấp phát từ NSTW</t>
  </si>
  <si>
    <t xml:space="preserve">PHÂN BỔ CHI TIẾT 90%</t>
  </si>
  <si>
    <t xml:space="preserve">Các dự án hoàn thành, bàn giao, đưa vào sử dụng trước ngày 31/12/2016</t>
  </si>
  <si>
    <t xml:space="preserve">Chương trình JICA</t>
  </si>
  <si>
    <t xml:space="preserve">JICA</t>
  </si>
  <si>
    <t xml:space="preserve">Ứng vốn các dự án ODA</t>
  </si>
  <si>
    <t xml:space="preserve"> Đường Ma Thì Hồ - Chà Tở</t>
  </si>
  <si>
    <t xml:space="preserve">Mường Chà</t>
  </si>
  <si>
    <t xml:space="preserve">31,7km</t>
  </si>
  <si>
    <t xml:space="preserve">1496/QĐ-UBND  17/10/2008; 1640, 11/9/2009</t>
  </si>
  <si>
    <t xml:space="preserve">  Đường Phiêng Pi - Trại Phong</t>
  </si>
  <si>
    <t xml:space="preserve">9,6km</t>
  </si>
  <si>
    <t xml:space="preserve">2011-2013</t>
  </si>
  <si>
    <t xml:space="preserve">1057/QĐ-UBND 31/8/2010;
65/QĐ-UBND
01/2/2013</t>
  </si>
  <si>
    <t xml:space="preserve"> Đường Rạng Đông - Ta Ma</t>
  </si>
  <si>
    <t xml:space="preserve">12,95km</t>
  </si>
  <si>
    <t xml:space="preserve">2011-2012</t>
  </si>
  <si>
    <t xml:space="preserve">1341/QĐ-UBND 5/11/2010;
462/QĐ-UBND 6/6/2012</t>
  </si>
  <si>
    <t xml:space="preserve"> Cấp nước TT Điện Biên Đông</t>
  </si>
  <si>
    <t xml:space="preserve">1.500m3/ngđ</t>
  </si>
  <si>
    <t xml:space="preserve">2010-2011</t>
  </si>
  <si>
    <t xml:space="preserve">219/QĐ-UBND  25/2/2010</t>
  </si>
  <si>
    <t xml:space="preserve"> - TT Đào tạo và PT Cộng đồng huyện TG</t>
  </si>
  <si>
    <t xml:space="preserve">1137m2 SD</t>
  </si>
  <si>
    <t xml:space="preserve">1295/QĐ-UBND 15/10/2010</t>
  </si>
  <si>
    <t xml:space="preserve">  Dự án Giảm nghèo tỉnh ĐB giai đoạn 2010-2015</t>
  </si>
  <si>
    <t xml:space="preserve">Các huyện: ĐBĐ, MA, MN, TC</t>
  </si>
  <si>
    <t xml:space="preserve">2010-2015</t>
  </si>
  <si>
    <t xml:space="preserve">562/QĐ-UBND 12/5/2010; 343/QĐ-UBND 16/5/2014</t>
  </si>
  <si>
    <t xml:space="preserve"> - Đường Rạng Đông - Ta Ma</t>
  </si>
  <si>
    <t xml:space="preserve">1341/QĐ-UBND 5/11/2010</t>
  </si>
  <si>
    <t xml:space="preserve">Quỹ đối tác 2KR (Chính phủ Nhật Bản tài trợ)</t>
  </si>
  <si>
    <t xml:space="preserve">Nhật Bản</t>
  </si>
  <si>
    <t xml:space="preserve">29/10/2009</t>
  </si>
  <si>
    <t xml:space="preserve">Đường giao thông Trungg Sua - Háng Lìa - Phìn Sua, xã Keo Lôm, huyện Điện Biên Đông</t>
  </si>
  <si>
    <t xml:space="preserve">H.ĐB Đông</t>
  </si>
  <si>
    <t xml:space="preserve">16,33 km</t>
  </si>
  <si>
    <t xml:space="preserve">1000/QĐ-UBND 29/9/2011</t>
  </si>
  <si>
    <t xml:space="preserve">1,350 tr usd</t>
  </si>
  <si>
    <t xml:space="preserve">Dự án thủy lợi Phiêng bản Ban xã Thanh An huyện Điện Biên</t>
  </si>
  <si>
    <t xml:space="preserve">H.Điện Biên </t>
  </si>
  <si>
    <t xml:space="preserve">36 ha</t>
  </si>
  <si>
    <t xml:space="preserve">517/QĐ-UBND 30/6/2015</t>
  </si>
  <si>
    <t xml:space="preserve">(3)</t>
  </si>
  <si>
    <t xml:space="preserve">Thủy lợi Háng Trợ xã Pu Nhi, huyện Điện Biên Đông</t>
  </si>
  <si>
    <t xml:space="preserve">18 ha</t>
  </si>
  <si>
    <t xml:space="preserve">704/QĐ-UBND 14/8/2015</t>
  </si>
  <si>
    <t xml:space="preserve">(4)</t>
  </si>
  <si>
    <t xml:space="preserve">Thủy lợi Lếch nưa xã Thanh Hưng, huyện Điện Biên</t>
  </si>
  <si>
    <t xml:space="preserve">74 ha</t>
  </si>
  <si>
    <t xml:space="preserve">547/QĐ-UBND 03/7/2015</t>
  </si>
  <si>
    <t xml:space="preserve">Chương trình đô thị miền núi phía Bắc - thành phố Điện Biên Phủ, </t>
  </si>
  <si>
    <t xml:space="preserve">2015-2021</t>
  </si>
  <si>
    <t xml:space="preserve">WB</t>
  </si>
  <si>
    <t xml:space="preserve">17/7/2014</t>
  </si>
  <si>
    <t xml:space="preserve">Chương trình đô thị miền núi phía Bắc - thành phố Điện Biên Phủ, giai đoạn 2015-2016 (DB01)</t>
  </si>
  <si>
    <t xml:space="preserve">156/QĐ-UBND 14/02/2015</t>
  </si>
  <si>
    <t xml:space="preserve">Dự án đường Chà Tở - Mường Tùng</t>
  </si>
  <si>
    <t xml:space="preserve">Huyện M.Chà</t>
  </si>
  <si>
    <t xml:space="preserve">56 km</t>
  </si>
  <si>
    <t xml:space="preserve">2010-2014</t>
  </si>
  <si>
    <t xml:space="preserve">ko oet</t>
  </si>
  <si>
    <t xml:space="preserve">12/3/2010</t>
  </si>
  <si>
    <t xml:space="preserve">230/QĐ-UBND  27/2/2010</t>
  </si>
  <si>
    <t xml:space="preserve">2010-2017</t>
  </si>
  <si>
    <t xml:space="preserve">394/QĐ-UBND ngay 08/5/2017</t>
  </si>
  <si>
    <t xml:space="preserve">Dự án thu gom và xử lý nước thải  TP ĐBP</t>
  </si>
  <si>
    <t xml:space="preserve">10,000m3/ngày đêm</t>
  </si>
  <si>
    <t xml:space="preserve">24 tháng (kể từ khi dự án hoàn tất các thủ tục theo qui định)</t>
  </si>
  <si>
    <t xml:space="preserve">Phần Lan</t>
  </si>
  <si>
    <t xml:space="preserve">21/1/2014</t>
  </si>
  <si>
    <t xml:space="preserve">240/QĐ-UBND 02/3/2010</t>
  </si>
  <si>
    <t xml:space="preserve">Các dự án chuyển tiếp hoàn thành sau năm 2017</t>
  </si>
  <si>
    <t xml:space="preserve">Dự án Giảm nghèo các tỉnh miền núi phía bắc giai đoạn 2, tỉnh Điện Biên</t>
  </si>
  <si>
    <t xml:space="preserve">7/2015-6/2018</t>
  </si>
  <si>
    <t xml:space="preserve">25/5/2010 bổ sung 15/1/2014</t>
  </si>
  <si>
    <t xml:space="preserve">1106/QĐ-UBND 31/12/2014; 1080/QĐ-BKHĐT ngày 07/8/2017</t>
  </si>
  <si>
    <t xml:space="preserve">8,21 tr usd</t>
  </si>
  <si>
    <t xml:space="preserve">Chương trình đô thị miền núi phía Bắc - thành phố Điện Biên Phủ, giai đoạn 2017-2020 (DB02)</t>
  </si>
  <si>
    <t xml:space="preserve">1186/QĐ-UBND 30/10/2015</t>
  </si>
  <si>
    <t xml:space="preserve">18 tr 741190 usd</t>
  </si>
  <si>
    <t xml:space="preserve">Chương trình mở rộng quy mô vệ sinh và nước sạch nông thôn dựa trên kết quả</t>
  </si>
  <si>
    <t xml:space="preserve">Các huyện</t>
  </si>
  <si>
    <t xml:space="preserve">29/4/2016</t>
  </si>
  <si>
    <t xml:space="preserve">1039/QĐ-UBND 10/8/2016</t>
  </si>
  <si>
    <t xml:space="preserve">Dự án Ô</t>
  </si>
  <si>
    <t xml:space="preserve">Giáo dục trung học cơ sở khu vực khó khăn nhất, giai đoạn 2</t>
  </si>
  <si>
    <t xml:space="preserve">ADB</t>
  </si>
  <si>
    <t xml:space="preserve">23/1/2015</t>
  </si>
  <si>
    <t xml:space="preserve">877, 878, 915/QĐ-UBND ngày 21/9/2015; 925, 926, 927/QĐ-UBND ngày 29/9/2015; 1090/QĐ-UBND ngày 27/10/2015</t>
  </si>
  <si>
    <t xml:space="preserve">Dự án Hỗ trợ xử lý chất thải bệnh viện</t>
  </si>
  <si>
    <t xml:space="preserve">2011-2017</t>
  </si>
  <si>
    <t xml:space="preserve">31/5/2011</t>
  </si>
  <si>
    <t xml:space="preserve">7138/QĐ-BYT</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0"/>
    <numFmt numFmtId="168" formatCode="0.00"/>
    <numFmt numFmtId="169" formatCode="#,##0.0"/>
    <numFmt numFmtId="170" formatCode="_-* #,##0.00\ _₫_-;\-* #,##0.00\ _₫_-;_-* \-??\ _₫_-;_-@_-"/>
    <numFmt numFmtId="171" formatCode="_-* #,##0\ _₫_-;\-* #,##0\ _₫_-;_-* \-??\ _₫_-;_-@_-"/>
    <numFmt numFmtId="172" formatCode="@"/>
    <numFmt numFmtId="173" formatCode="#,##0.00"/>
    <numFmt numFmtId="174" formatCode="#,##0.000"/>
    <numFmt numFmtId="175" formatCode="_(* #,##0_);_(* \(#,##0\);_(* \-??_);_(@_)"/>
    <numFmt numFmtId="176" formatCode="d/m/yyyy;@"/>
    <numFmt numFmtId="177" formatCode="#,###"/>
  </numFmts>
  <fonts count="64">
    <font>
      <sz val="11"/>
      <color rgb="FF000000"/>
      <name val="Arial"/>
      <family val="2"/>
      <charset val="163"/>
    </font>
    <font>
      <sz val="10"/>
      <name val="Arial"/>
      <family val="0"/>
    </font>
    <font>
      <sz val="10"/>
      <name val="Arial"/>
      <family val="0"/>
    </font>
    <font>
      <sz val="10"/>
      <name val="Arial"/>
      <family val="0"/>
    </font>
    <font>
      <sz val="12"/>
      <name val=".VnTime"/>
      <family val="2"/>
    </font>
    <font>
      <sz val="11"/>
      <color rgb="FF000000"/>
      <name val="Arial"/>
      <family val="2"/>
    </font>
    <font>
      <sz val="10"/>
      <name val="Times New Roman"/>
      <family val="1"/>
      <charset val="163"/>
    </font>
    <font>
      <sz val="10"/>
      <name val="Arial"/>
      <family val="2"/>
    </font>
    <font>
      <sz val="14"/>
      <name val="Times New Roman"/>
      <family val="1"/>
    </font>
    <font>
      <b val="true"/>
      <i val="true"/>
      <sz val="14"/>
      <name val="Times New Roman"/>
      <family val="1"/>
    </font>
    <font>
      <b val="true"/>
      <sz val="14"/>
      <name val="Times New Roman"/>
      <family val="1"/>
      <charset val="163"/>
    </font>
    <font>
      <b val="true"/>
      <sz val="16"/>
      <name val="Times New Roman"/>
      <family val="1"/>
    </font>
    <font>
      <i val="true"/>
      <sz val="14"/>
      <name val="Times New Roman"/>
      <family val="1"/>
    </font>
    <font>
      <i val="true"/>
      <sz val="14"/>
      <name val="Times New Roman"/>
      <family val="1"/>
      <charset val="163"/>
    </font>
    <font>
      <i val="true"/>
      <sz val="12"/>
      <name val="Times New Roman"/>
      <family val="1"/>
    </font>
    <font>
      <sz val="12"/>
      <name val="Times New Roman"/>
      <family val="1"/>
    </font>
    <font>
      <i val="true"/>
      <sz val="12"/>
      <name val="Times New Roman"/>
      <family val="1"/>
      <charset val="163"/>
    </font>
    <font>
      <b val="true"/>
      <sz val="14"/>
      <color rgb="FFFF0000"/>
      <name val="Times New Roman"/>
      <family val="1"/>
      <charset val="163"/>
    </font>
    <font>
      <b val="true"/>
      <sz val="14"/>
      <name val="Times New Roman"/>
      <family val="1"/>
    </font>
    <font>
      <b val="true"/>
      <i val="true"/>
      <sz val="14"/>
      <name val="Times New Roman"/>
      <family val="1"/>
      <charset val="163"/>
    </font>
    <font>
      <sz val="14"/>
      <name val="Times New Roman"/>
      <family val="1"/>
      <charset val="163"/>
    </font>
    <font>
      <sz val="11"/>
      <name val="Times New Roman"/>
      <family val="1"/>
    </font>
    <font>
      <sz val="10"/>
      <name val="Times New Roman"/>
      <family val="1"/>
    </font>
    <font>
      <b val="true"/>
      <sz val="12"/>
      <name val="Times New Roman"/>
      <family val="1"/>
    </font>
    <font>
      <sz val="14"/>
      <color rgb="FF0000FF"/>
      <name val="Times New Roman"/>
      <family val="1"/>
    </font>
    <font>
      <sz val="12"/>
      <name val="Times New Roman"/>
      <family val="1"/>
      <charset val="163"/>
    </font>
    <font>
      <sz val="11"/>
      <name val="Arial"/>
      <family val="2"/>
      <charset val="163"/>
    </font>
    <font>
      <b val="true"/>
      <sz val="9"/>
      <color rgb="FF000000"/>
      <name val="Tahoma"/>
      <family val="2"/>
      <charset val="163"/>
    </font>
    <font>
      <sz val="14"/>
      <color rgb="FF000000"/>
      <name val="Tahoma"/>
      <family val="2"/>
      <charset val="163"/>
    </font>
    <font>
      <sz val="9"/>
      <color rgb="FF000000"/>
      <name val="Tahoma"/>
      <family val="2"/>
      <charset val="163"/>
    </font>
    <font>
      <sz val="14"/>
      <color rgb="FFFF0000"/>
      <name val="Times New Roman"/>
      <family val="1"/>
    </font>
    <font>
      <b val="true"/>
      <i val="true"/>
      <sz val="18"/>
      <name val="Times New Roman"/>
      <family val="1"/>
    </font>
    <font>
      <i val="true"/>
      <sz val="22"/>
      <name val="Times New Roman"/>
      <family val="1"/>
    </font>
    <font>
      <b val="true"/>
      <sz val="18"/>
      <name val="Times New Roman"/>
      <family val="1"/>
    </font>
    <font>
      <b val="true"/>
      <sz val="15"/>
      <name val="Times New Roman"/>
      <family val="1"/>
    </font>
    <font>
      <sz val="22"/>
      <name val="Times New Roman"/>
      <family val="1"/>
    </font>
    <font>
      <i val="true"/>
      <sz val="18"/>
      <name val="Times New Roman"/>
      <family val="1"/>
    </font>
    <font>
      <i val="true"/>
      <sz val="16"/>
      <name val="Times New Roman"/>
      <family val="1"/>
    </font>
    <font>
      <sz val="22"/>
      <color rgb="FFFFFFFF"/>
      <name val="Times New Roman"/>
      <family val="1"/>
    </font>
    <font>
      <vertAlign val="superscript"/>
      <sz val="14"/>
      <name val="Times New Roman"/>
      <family val="1"/>
    </font>
    <font>
      <vertAlign val="superscript"/>
      <sz val="14"/>
      <color rgb="FFFF0000"/>
      <name val="Times New Roman"/>
      <family val="1"/>
    </font>
    <font>
      <i val="true"/>
      <sz val="14"/>
      <color rgb="FFFF0000"/>
      <name val="Times New Roman"/>
      <family val="1"/>
      <charset val="163"/>
    </font>
    <font>
      <i val="true"/>
      <sz val="14"/>
      <color rgb="FFFF0000"/>
      <name val="Times New Roman"/>
      <family val="1"/>
    </font>
    <font>
      <sz val="14"/>
      <color rgb="FF000000"/>
      <name val="Times New Roman"/>
      <family val="1"/>
    </font>
    <font>
      <b val="true"/>
      <sz val="14"/>
      <color rgb="FF000000"/>
      <name val="Times New Roman"/>
      <family val="1"/>
    </font>
    <font>
      <b val="true"/>
      <sz val="14"/>
      <color rgb="FFFF0000"/>
      <name val="Times New Roman"/>
      <family val="1"/>
    </font>
    <font>
      <b val="true"/>
      <sz val="14"/>
      <color rgb="FF0000FF"/>
      <name val="Times New Roman"/>
      <family val="1"/>
    </font>
    <font>
      <i val="true"/>
      <sz val="14"/>
      <color rgb="FF000000"/>
      <name val="Times New Roman"/>
      <family val="1"/>
    </font>
    <font>
      <b val="true"/>
      <i val="true"/>
      <sz val="14"/>
      <color rgb="FF000000"/>
      <name val="Times New Roman"/>
      <family val="1"/>
    </font>
    <font>
      <b val="true"/>
      <i val="true"/>
      <sz val="14"/>
      <color rgb="FFFF0000"/>
      <name val="Times New Roman"/>
      <family val="1"/>
    </font>
    <font>
      <i val="true"/>
      <sz val="14"/>
      <color rgb="FF000000"/>
      <name val="Times New Roman"/>
      <family val="1"/>
      <charset val="163"/>
    </font>
    <font>
      <i val="true"/>
      <sz val="12"/>
      <color rgb="FF000000"/>
      <name val="Times New Roman"/>
      <family val="1"/>
      <charset val="163"/>
    </font>
    <font>
      <b val="true"/>
      <i val="true"/>
      <sz val="14"/>
      <color rgb="FF000000"/>
      <name val="Times New Roman"/>
      <family val="1"/>
      <charset val="163"/>
    </font>
    <font>
      <b val="true"/>
      <i val="true"/>
      <sz val="14"/>
      <color rgb="FFFF0000"/>
      <name val="Times New Roman"/>
      <family val="1"/>
      <charset val="163"/>
    </font>
    <font>
      <i val="true"/>
      <sz val="12"/>
      <color rgb="FF000000"/>
      <name val="Times New Roman"/>
      <family val="1"/>
    </font>
    <font>
      <sz val="12"/>
      <color rgb="FF000000"/>
      <name val="Times New Roman"/>
      <family val="1"/>
    </font>
    <font>
      <sz val="14"/>
      <color rgb="FF000000"/>
      <name val="Times New Roman"/>
      <family val="1"/>
      <charset val="163"/>
    </font>
    <font>
      <i val="true"/>
      <sz val="14"/>
      <color rgb="FF0000FF"/>
      <name val="Times New Roman"/>
      <family val="1"/>
    </font>
    <font>
      <sz val="14"/>
      <color rgb="FF000000"/>
      <name val="Arial Narrow"/>
      <family val="2"/>
    </font>
    <font>
      <sz val="13"/>
      <name val="Times New Roman"/>
      <family val="1"/>
    </font>
    <font>
      <sz val="14"/>
      <name val="Arial Narrow"/>
      <family val="2"/>
    </font>
    <font>
      <b val="true"/>
      <sz val="14"/>
      <color rgb="FF000000"/>
      <name val="Times New Roman"/>
      <family val="1"/>
      <charset val="163"/>
    </font>
    <font>
      <sz val="16"/>
      <name val="Times New Roman"/>
      <family val="1"/>
    </font>
    <font>
      <sz val="16"/>
      <color rgb="FFFF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7" fontId="18" fillId="0" borderId="1" xfId="27"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7" fontId="10" fillId="0" borderId="1" xfId="27"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readingOrder="1"/>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readingOrder="1"/>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7" fontId="19" fillId="0" borderId="1" xfId="27"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73" fontId="9" fillId="0" borderId="1"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false" indent="0" shrinkToFit="tru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5" fillId="0" borderId="1" xfId="27"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0" xfId="27" applyFont="true" applyBorder="false" applyAlignment="true" applyProtection="false">
      <alignment horizontal="center" vertical="center" textRotation="0" wrapText="false" indent="0" shrinkToFit="false"/>
      <protection locked="true" hidden="false"/>
    </xf>
    <xf numFmtId="166" fontId="8" fillId="0" borderId="0" xfId="27" applyFont="true" applyBorder="false" applyAlignment="true" applyProtection="false">
      <alignment horizontal="general" vertical="center" textRotation="0" wrapText="true" indent="0" shrinkToFit="false"/>
      <protection locked="true" hidden="false"/>
    </xf>
    <xf numFmtId="166" fontId="8" fillId="0" borderId="0" xfId="27" applyFont="true" applyBorder="false" applyAlignment="true" applyProtection="false">
      <alignment horizontal="center" vertical="center" textRotation="0" wrapText="true" indent="0" shrinkToFit="false"/>
      <protection locked="true" hidden="false"/>
    </xf>
    <xf numFmtId="166" fontId="8" fillId="0" borderId="0" xfId="27" applyFont="true" applyBorder="false" applyAlignment="true" applyProtection="false">
      <alignment horizontal="right" vertical="center" textRotation="0" wrapText="false" indent="0" shrinkToFit="false"/>
      <protection locked="true" hidden="false"/>
    </xf>
    <xf numFmtId="166" fontId="30" fillId="0" borderId="0" xfId="27" applyFont="true" applyBorder="false" applyAlignment="true" applyProtection="false">
      <alignment horizontal="right" vertical="center" textRotation="0" wrapText="false" indent="0" shrinkToFit="false"/>
      <protection locked="true" hidden="false"/>
    </xf>
    <xf numFmtId="166" fontId="30" fillId="0" borderId="0" xfId="27" applyFont="true" applyBorder="false" applyAlignment="true" applyProtection="false">
      <alignment horizontal="general" vertical="center" textRotation="0" wrapText="false" indent="0" shrinkToFit="false"/>
      <protection locked="true" hidden="false"/>
    </xf>
    <xf numFmtId="166" fontId="8" fillId="0" borderId="0" xfId="27" applyFont="true" applyBorder="false" applyAlignment="true" applyProtection="false">
      <alignment horizontal="general" vertical="center" textRotation="0" wrapText="false" indent="0" shrinkToFit="false"/>
      <protection locked="true" hidden="false"/>
    </xf>
    <xf numFmtId="166" fontId="31" fillId="0" borderId="0" xfId="27" applyFont="true" applyBorder="true" applyAlignment="true" applyProtection="false">
      <alignment horizontal="right" vertical="center" textRotation="0" wrapText="false" indent="0" shrinkToFit="false"/>
      <protection locked="true" hidden="false"/>
    </xf>
    <xf numFmtId="166" fontId="32" fillId="0" borderId="0" xfId="27" applyFont="true" applyBorder="false" applyAlignment="true" applyProtection="false">
      <alignment horizontal="general" vertical="center" textRotation="0" wrapText="false" indent="0" shrinkToFit="false"/>
      <protection locked="true" hidden="false"/>
    </xf>
    <xf numFmtId="166" fontId="33" fillId="0" borderId="0" xfId="27" applyFont="true" applyBorder="true" applyAlignment="true" applyProtection="false">
      <alignment horizontal="center" vertical="center" textRotation="0" wrapText="false" indent="0" shrinkToFit="false"/>
      <protection locked="true" hidden="false"/>
    </xf>
    <xf numFmtId="166" fontId="34" fillId="0" borderId="0" xfId="27" applyFont="true" applyBorder="true" applyAlignment="true" applyProtection="false">
      <alignment horizontal="center" vertical="center" textRotation="0" wrapText="false" indent="0" shrinkToFit="false"/>
      <protection locked="true" hidden="false"/>
    </xf>
    <xf numFmtId="166" fontId="35" fillId="0" borderId="0" xfId="27" applyFont="true" applyBorder="false" applyAlignment="true" applyProtection="false">
      <alignment horizontal="general" vertical="center" textRotation="0" wrapText="false" indent="0" shrinkToFit="false"/>
      <protection locked="true" hidden="false"/>
    </xf>
    <xf numFmtId="166" fontId="36" fillId="0" borderId="0" xfId="27" applyFont="true" applyBorder="true" applyAlignment="true" applyProtection="false">
      <alignment horizontal="center" vertical="center" textRotation="0" wrapText="true" indent="0" shrinkToFit="false"/>
      <protection locked="true" hidden="false"/>
    </xf>
    <xf numFmtId="166" fontId="37" fillId="0" borderId="2" xfId="27" applyFont="true" applyBorder="true" applyAlignment="true" applyProtection="false">
      <alignment horizontal="right" vertical="center" textRotation="0" wrapText="false" indent="0" shrinkToFit="false"/>
      <protection locked="true" hidden="false"/>
    </xf>
    <xf numFmtId="166" fontId="38" fillId="0" borderId="0" xfId="27" applyFont="true" applyBorder="false" applyAlignment="true" applyProtection="false">
      <alignment horizontal="general" vertical="center" textRotation="0" wrapText="false" indent="0" shrinkToFit="false"/>
      <protection locked="true" hidden="false"/>
    </xf>
    <xf numFmtId="167" fontId="8" fillId="0" borderId="1" xfId="27" applyFont="true" applyBorder="true" applyAlignment="true" applyProtection="false">
      <alignment horizontal="center" vertical="center" textRotation="0" wrapText="true" indent="0" shrinkToFit="false"/>
      <protection locked="true" hidden="false"/>
    </xf>
    <xf numFmtId="167" fontId="8" fillId="0" borderId="3" xfId="27" applyFont="true" applyBorder="true" applyAlignment="true" applyProtection="false">
      <alignment horizontal="center" vertical="center" textRotation="0" wrapText="true" indent="0" shrinkToFit="false"/>
      <protection locked="true" hidden="false"/>
    </xf>
    <xf numFmtId="167" fontId="8" fillId="0" borderId="1" xfId="27" applyFont="true" applyBorder="true" applyAlignment="true" applyProtection="false">
      <alignment horizontal="center" vertical="center" textRotation="0" wrapText="true" indent="0" shrinkToFit="false"/>
      <protection locked="true" hidden="false"/>
    </xf>
    <xf numFmtId="167" fontId="30" fillId="0" borderId="1" xfId="27" applyFont="true" applyBorder="true" applyAlignment="true" applyProtection="false">
      <alignment horizontal="center" vertical="center" textRotation="0" wrapText="true" indent="0" shrinkToFit="false"/>
      <protection locked="true" hidden="false"/>
    </xf>
    <xf numFmtId="167" fontId="8" fillId="0" borderId="0" xfId="27" applyFont="true" applyBorder="true" applyAlignment="true" applyProtection="false">
      <alignment horizontal="center" vertical="center" textRotation="0" wrapText="true" indent="0" shrinkToFit="false"/>
      <protection locked="true" hidden="false"/>
    </xf>
    <xf numFmtId="167" fontId="8" fillId="0" borderId="1" xfId="27" applyFont="true" applyBorder="true" applyAlignment="true" applyProtection="false">
      <alignment horizontal="right" vertical="center" textRotation="0" wrapText="true" indent="0" shrinkToFit="false"/>
      <protection locked="true" hidden="false"/>
    </xf>
    <xf numFmtId="167" fontId="30" fillId="0" borderId="1" xfId="27" applyFont="true" applyBorder="true" applyAlignment="true" applyProtection="false">
      <alignment horizontal="center" vertical="center" textRotation="0" wrapText="true" indent="0" shrinkToFit="false"/>
      <protection locked="true" hidden="false"/>
    </xf>
    <xf numFmtId="167" fontId="30" fillId="0" borderId="1" xfId="27" applyFont="true" applyBorder="true" applyAlignment="true" applyProtection="false">
      <alignment horizontal="right" vertical="center" textRotation="0" wrapText="true" indent="0" shrinkToFit="false"/>
      <protection locked="true" hidden="false"/>
    </xf>
    <xf numFmtId="167" fontId="8" fillId="0" borderId="5" xfId="27" applyFont="true" applyBorder="true" applyAlignment="true" applyProtection="false">
      <alignment horizontal="center" vertical="center" textRotation="0" wrapText="true" indent="0" shrinkToFit="false"/>
      <protection locked="true" hidden="false"/>
    </xf>
    <xf numFmtId="167" fontId="12" fillId="0" borderId="1" xfId="27" applyFont="true" applyBorder="true" applyAlignment="true" applyProtection="false">
      <alignment horizontal="center" vertical="center" textRotation="0" wrapText="true" indent="0" shrinkToFit="false"/>
      <protection locked="true" hidden="false"/>
    </xf>
    <xf numFmtId="167" fontId="13" fillId="0" borderId="1" xfId="27" applyFont="true" applyBorder="true" applyAlignment="true" applyProtection="false">
      <alignment horizontal="center" vertical="center" textRotation="0" wrapText="true" indent="0" shrinkToFit="false"/>
      <protection locked="true" hidden="false"/>
    </xf>
    <xf numFmtId="167" fontId="41" fillId="0" borderId="1" xfId="27" applyFont="true" applyBorder="true" applyAlignment="true" applyProtection="false">
      <alignment horizontal="center" vertical="center" textRotation="0" wrapText="true" indent="0" shrinkToFit="false"/>
      <protection locked="true" hidden="false"/>
    </xf>
    <xf numFmtId="167" fontId="42" fillId="0" borderId="1" xfId="27" applyFont="true" applyBorder="true" applyAlignment="true" applyProtection="false">
      <alignment horizontal="center" vertical="center" textRotation="0" wrapText="true" indent="0" shrinkToFit="false"/>
      <protection locked="true" hidden="false"/>
    </xf>
    <xf numFmtId="167" fontId="8" fillId="0" borderId="0" xfId="27" applyFont="true" applyBorder="true" applyAlignment="true" applyProtection="false">
      <alignment horizontal="general"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7" fontId="44" fillId="0" borderId="1" xfId="0" applyFont="true" applyBorder="true" applyAlignment="true" applyProtection="false">
      <alignment horizontal="right" vertical="center" textRotation="0" wrapText="true" indent="0" shrinkToFit="false"/>
      <protection locked="true" hidden="false"/>
    </xf>
    <xf numFmtId="167" fontId="18" fillId="0" borderId="1" xfId="27"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right" vertical="center" textRotation="0" wrapText="true" indent="0" shrinkToFit="false"/>
      <protection locked="true" hidden="false"/>
    </xf>
    <xf numFmtId="167" fontId="46" fillId="0" borderId="1" xfId="0" applyFont="true" applyBorder="true" applyAlignment="true" applyProtection="false">
      <alignment horizontal="right" vertical="center" textRotation="0" wrapText="true" indent="0" shrinkToFit="false"/>
      <protection locked="true" hidden="false"/>
    </xf>
    <xf numFmtId="167" fontId="44" fillId="0" borderId="1" xfId="0" applyFont="true" applyBorder="true" applyAlignment="true" applyProtection="false">
      <alignment horizontal="left" vertical="center" textRotation="0" wrapText="true" indent="0" shrinkToFit="false"/>
      <protection locked="true" hidden="false"/>
    </xf>
    <xf numFmtId="166" fontId="44" fillId="0" borderId="1" xfId="0" applyFont="true" applyBorder="true" applyAlignment="true" applyProtection="false">
      <alignment horizontal="left" vertical="center" textRotation="0" wrapText="true" indent="0" shrinkToFit="false"/>
      <protection locked="true" hidden="false"/>
    </xf>
    <xf numFmtId="167" fontId="44" fillId="0" borderId="1" xfId="0" applyFont="true" applyBorder="true" applyAlignment="true" applyProtection="false">
      <alignment horizontal="right" vertical="center" textRotation="0" wrapText="true" indent="0" shrinkToFit="true"/>
      <protection locked="true" hidden="false"/>
    </xf>
    <xf numFmtId="167" fontId="18" fillId="0" borderId="1" xfId="0" applyFont="true" applyBorder="true" applyAlignment="true" applyProtection="false">
      <alignment horizontal="right" vertical="center" textRotation="0" wrapText="true" indent="0" shrinkToFit="true"/>
      <protection locked="true" hidden="false"/>
    </xf>
    <xf numFmtId="167" fontId="45" fillId="0" borderId="1" xfId="0" applyFont="true" applyBorder="true" applyAlignment="true" applyProtection="false">
      <alignment horizontal="right" vertical="center" textRotation="0" wrapText="true" indent="0" shrinkToFit="true"/>
      <protection locked="true" hidden="false"/>
    </xf>
    <xf numFmtId="166" fontId="9" fillId="0" borderId="0" xfId="27" applyFont="true" applyBorder="false" applyAlignment="true" applyProtection="false">
      <alignment horizontal="general" vertical="center" textRotation="0" wrapText="false" indent="0" shrinkToFit="false"/>
      <protection locked="true" hidden="false"/>
    </xf>
    <xf numFmtId="167" fontId="43" fillId="0" borderId="1" xfId="0" applyFont="true" applyBorder="true" applyAlignment="true" applyProtection="false">
      <alignment horizontal="left" vertical="center" textRotation="0" wrapText="true" indent="0" shrinkToFit="false"/>
      <protection locked="true" hidden="false"/>
    </xf>
    <xf numFmtId="167" fontId="47" fillId="0" borderId="1"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right" vertical="center" textRotation="0" wrapText="true" indent="0" shrinkToFit="true"/>
      <protection locked="true" hidden="false"/>
    </xf>
    <xf numFmtId="167" fontId="43"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right" vertical="center" textRotation="0" wrapText="true" indent="0" shrinkToFit="true"/>
      <protection locked="true" hidden="false"/>
    </xf>
    <xf numFmtId="166" fontId="8" fillId="0" borderId="1" xfId="27" applyFont="true" applyBorder="true" applyAlignment="true" applyProtection="false">
      <alignment horizontal="general" vertical="center" textRotation="0" wrapText="false" indent="0" shrinkToFit="false"/>
      <protection locked="true" hidden="false"/>
    </xf>
    <xf numFmtId="167" fontId="47" fillId="0" borderId="1" xfId="0" applyFont="true" applyBorder="true" applyAlignment="true" applyProtection="false">
      <alignment horizontal="right"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tru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7" fontId="48" fillId="0" borderId="1" xfId="0" applyFont="true" applyBorder="true" applyAlignment="true" applyProtection="false">
      <alignment horizontal="left" vertical="center" textRotation="0" wrapText="true" indent="0" shrinkToFit="false"/>
      <protection locked="true" hidden="false"/>
    </xf>
    <xf numFmtId="167" fontId="48" fillId="0" borderId="1" xfId="0" applyFont="true" applyBorder="true" applyAlignment="true" applyProtection="false">
      <alignment horizontal="right" vertical="center" textRotation="0" wrapText="true" indent="0" shrinkToFit="true"/>
      <protection locked="true" hidden="false"/>
    </xf>
    <xf numFmtId="167" fontId="48"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right" vertical="center" textRotation="0" wrapText="true" indent="0" shrinkToFit="true"/>
      <protection locked="true" hidden="false"/>
    </xf>
    <xf numFmtId="167" fontId="49" fillId="0" borderId="1" xfId="0" applyFont="true" applyBorder="true" applyAlignment="true" applyProtection="false">
      <alignment horizontal="right" vertical="center" textRotation="0" wrapText="true" indent="0" shrinkToFit="tru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7" fontId="50" fillId="0" borderId="1" xfId="0" applyFont="true" applyBorder="true" applyAlignment="true" applyProtection="false">
      <alignment horizontal="left" vertical="center" textRotation="0" wrapText="tru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7" fontId="50" fillId="0" borderId="1" xfId="0" applyFont="true" applyBorder="true" applyAlignment="true" applyProtection="false">
      <alignment horizontal="right" vertical="center" textRotation="0" wrapText="true" indent="0" shrinkToFit="true"/>
      <protection locked="true" hidden="false"/>
    </xf>
    <xf numFmtId="167" fontId="50" fillId="0" borderId="1" xfId="0" applyFont="true" applyBorder="true" applyAlignment="true" applyProtection="false">
      <alignment horizontal="center" vertical="center" textRotation="0" wrapText="true" indent="0" shrinkToFit="true"/>
      <protection locked="true" hidden="false"/>
    </xf>
    <xf numFmtId="167" fontId="50" fillId="0" borderId="1" xfId="0" applyFont="true" applyBorder="true" applyAlignment="true" applyProtection="false">
      <alignment horizontal="right" vertical="center" textRotation="0" wrapText="true" indent="0" shrinkToFit="false"/>
      <protection locked="true" hidden="false"/>
    </xf>
    <xf numFmtId="167" fontId="52" fillId="0" borderId="1" xfId="0" applyFont="true" applyBorder="true" applyAlignment="true" applyProtection="false">
      <alignment horizontal="right" vertical="center" textRotation="0" wrapText="true" indent="0" shrinkToFit="false"/>
      <protection locked="true" hidden="false"/>
    </xf>
    <xf numFmtId="166" fontId="9" fillId="0" borderId="1" xfId="27" applyFont="true" applyBorder="true" applyAlignment="true" applyProtection="false">
      <alignment horizontal="general" vertical="center" textRotation="0" wrapText="false" indent="0" shrinkToFit="false"/>
      <protection locked="true" hidden="false"/>
    </xf>
    <xf numFmtId="167" fontId="13" fillId="0" borderId="1" xfId="27" applyFont="true" applyBorder="true" applyAlignment="true" applyProtection="false">
      <alignment horizontal="right" vertical="center" textRotation="0" wrapText="true" indent="0" shrinkToFit="false"/>
      <protection locked="true" hidden="false"/>
    </xf>
    <xf numFmtId="166" fontId="19" fillId="0" borderId="1" xfId="27" applyFont="true" applyBorder="true" applyAlignment="true" applyProtection="false">
      <alignment horizontal="general" vertical="center" textRotation="0" wrapText="false" indent="0" shrinkToFit="false"/>
      <protection locked="true" hidden="false"/>
    </xf>
    <xf numFmtId="167" fontId="41" fillId="0" borderId="1" xfId="27" applyFont="true" applyBorder="true" applyAlignment="true" applyProtection="false">
      <alignment horizontal="right" vertical="center" textRotation="0" wrapText="true" indent="0" shrinkToFit="false"/>
      <protection locked="true" hidden="false"/>
    </xf>
    <xf numFmtId="167" fontId="41" fillId="0" borderId="1" xfId="0" applyFont="true" applyBorder="true" applyAlignment="true" applyProtection="false">
      <alignment horizontal="right" vertical="center" textRotation="0" wrapText="true" indent="0" shrinkToFit="false"/>
      <protection locked="true" hidden="false"/>
    </xf>
    <xf numFmtId="166" fontId="53" fillId="0" borderId="1" xfId="27" applyFont="true" applyBorder="true" applyAlignment="true" applyProtection="false">
      <alignment horizontal="general" vertical="center" textRotation="0" wrapText="false" indent="0" shrinkToFit="false"/>
      <protection locked="true" hidden="false"/>
    </xf>
    <xf numFmtId="166" fontId="19" fillId="0" borderId="0" xfId="27" applyFont="true" applyBorder="false" applyAlignment="true" applyProtection="false">
      <alignment horizontal="general" vertical="center" textRotation="0" wrapText="false" indent="0" shrinkToFit="false"/>
      <protection locked="true" hidden="false"/>
    </xf>
    <xf numFmtId="167" fontId="47" fillId="0" borderId="1" xfId="0" applyFont="true" applyBorder="true" applyAlignment="true" applyProtection="false">
      <alignment horizontal="left" vertical="center" textRotation="0" wrapText="true" indent="0" shrinkToFit="false"/>
      <protection locked="true" hidden="false"/>
    </xf>
    <xf numFmtId="167" fontId="54" fillId="0" borderId="1" xfId="0" applyFont="true" applyBorder="true" applyAlignment="true" applyProtection="false">
      <alignment horizontal="center" vertical="center" textRotation="0" wrapText="true" indent="0" shrinkToFit="false"/>
      <protection locked="true" hidden="false"/>
    </xf>
    <xf numFmtId="167" fontId="47" fillId="0" borderId="1" xfId="0" applyFont="true" applyBorder="true" applyAlignment="true" applyProtection="false">
      <alignment horizontal="right" vertical="center" textRotation="0" wrapText="true" indent="0" shrinkToFit="true"/>
      <protection locked="true" hidden="false"/>
    </xf>
    <xf numFmtId="167" fontId="47" fillId="0" borderId="1" xfId="0" applyFont="true" applyBorder="true" applyAlignment="true" applyProtection="false">
      <alignment horizontal="center" vertical="center" textRotation="0" wrapText="true" indent="0" shrinkToFit="true"/>
      <protection locked="true" hidden="false"/>
    </xf>
    <xf numFmtId="167" fontId="48" fillId="0" borderId="1" xfId="0" applyFont="true" applyBorder="true" applyAlignment="true" applyProtection="false">
      <alignment horizontal="right" vertical="center" textRotation="0" wrapText="true" indent="0" shrinkToFit="false"/>
      <protection locked="true" hidden="false"/>
    </xf>
    <xf numFmtId="166" fontId="18" fillId="0" borderId="1" xfId="27" applyFont="true" applyBorder="true" applyAlignment="true" applyProtection="false">
      <alignment horizontal="general" vertical="center" textRotation="0" wrapText="false" indent="0" shrinkToFit="false"/>
      <protection locked="true" hidden="false"/>
    </xf>
    <xf numFmtId="166" fontId="10" fillId="0" borderId="1" xfId="27" applyFont="true" applyBorder="true" applyAlignment="true" applyProtection="false">
      <alignment horizontal="general" vertical="center" textRotation="0" wrapText="false" indent="0" shrinkToFit="false"/>
      <protection locked="true" hidden="false"/>
    </xf>
    <xf numFmtId="167" fontId="42" fillId="0" borderId="1" xfId="0" applyFont="true" applyBorder="true" applyAlignment="true" applyProtection="false">
      <alignment horizontal="right" vertical="center" textRotation="0" wrapText="true" indent="0" shrinkToFit="false"/>
      <protection locked="true" hidden="false"/>
    </xf>
    <xf numFmtId="166" fontId="49" fillId="0" borderId="1" xfId="27" applyFont="true" applyBorder="true" applyAlignment="true" applyProtection="false">
      <alignment horizontal="general" vertical="center" textRotation="0" wrapText="false" indent="0" shrinkToFit="false"/>
      <protection locked="true" hidden="false"/>
    </xf>
    <xf numFmtId="166" fontId="18" fillId="0" borderId="0" xfId="27" applyFont="true" applyBorder="false" applyAlignment="true" applyProtection="false">
      <alignment horizontal="general" vertical="center" textRotation="0" wrapText="false" indent="0" shrinkToFit="false"/>
      <protection locked="true" hidden="false"/>
    </xf>
    <xf numFmtId="166" fontId="12" fillId="0" borderId="1" xfId="27" applyFont="true" applyBorder="true" applyAlignment="true" applyProtection="false">
      <alignment horizontal="general" vertical="center" textRotation="0" wrapText="false" indent="0" shrinkToFit="false"/>
      <protection locked="true" hidden="false"/>
    </xf>
    <xf numFmtId="166" fontId="13" fillId="0" borderId="1" xfId="27" applyFont="true" applyBorder="true" applyAlignment="true" applyProtection="false">
      <alignment horizontal="general" vertical="center" textRotation="0" wrapText="false" indent="0" shrinkToFit="false"/>
      <protection locked="true" hidden="false"/>
    </xf>
    <xf numFmtId="166" fontId="12" fillId="0" borderId="0" xfId="27" applyFont="true" applyBorder="false" applyAlignment="true" applyProtection="false">
      <alignment horizontal="general" vertical="center" textRotation="0" wrapText="false" indent="0" shrinkToFit="false"/>
      <protection locked="true" hidden="false"/>
    </xf>
    <xf numFmtId="167" fontId="55" fillId="0" borderId="1" xfId="0" applyFont="true" applyBorder="true" applyAlignment="true" applyProtection="false">
      <alignment horizontal="center" vertical="center" textRotation="0" wrapText="true" indent="0" shrinkToFit="false"/>
      <protection locked="true" hidden="false"/>
    </xf>
    <xf numFmtId="167" fontId="56" fillId="0" borderId="1" xfId="0" applyFont="true" applyBorder="true" applyAlignment="true" applyProtection="false">
      <alignment horizontal="right" vertical="center" textRotation="0" wrapText="true" indent="0" shrinkToFit="false"/>
      <protection locked="true" hidden="false"/>
    </xf>
    <xf numFmtId="167" fontId="56" fillId="0" borderId="1" xfId="0" applyFont="true" applyBorder="true" applyAlignment="true" applyProtection="false">
      <alignment horizontal="right" vertical="center" textRotation="0" wrapText="true" indent="0" shrinkToFit="tru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7" fontId="20" fillId="0" borderId="1" xfId="27" applyFont="true" applyBorder="true" applyAlignment="true" applyProtection="false">
      <alignment horizontal="right" vertical="center" textRotation="0" wrapText="true" indent="0" shrinkToFit="false"/>
      <protection locked="true" hidden="false"/>
    </xf>
    <xf numFmtId="166" fontId="42" fillId="0" borderId="1" xfId="27" applyFont="true" applyBorder="tru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true"/>
      <protection locked="true" hidden="false"/>
    </xf>
    <xf numFmtId="167" fontId="12" fillId="0" borderId="1" xfId="0" applyFont="true" applyBorder="true" applyAlignment="true" applyProtection="false">
      <alignment horizontal="right" vertical="center" textRotation="0" wrapText="true" indent="0" shrinkToFit="true"/>
      <protection locked="true" hidden="false"/>
    </xf>
    <xf numFmtId="167" fontId="13" fillId="0" borderId="1" xfId="0" applyFont="true" applyBorder="true" applyAlignment="true" applyProtection="false">
      <alignment horizontal="right" vertical="center" textRotation="0" wrapText="true" indent="0" shrinkToFit="true"/>
      <protection locked="true" hidden="false"/>
    </xf>
    <xf numFmtId="167" fontId="42" fillId="0" borderId="1" xfId="27" applyFont="true" applyBorder="true" applyAlignment="true" applyProtection="false">
      <alignment horizontal="right" vertical="center" textRotation="0" wrapText="true" indent="0" shrinkToFit="false"/>
      <protection locked="true" hidden="false"/>
    </xf>
    <xf numFmtId="167" fontId="42" fillId="0" borderId="1" xfId="0" applyFont="true" applyBorder="true" applyAlignment="true" applyProtection="false">
      <alignment horizontal="right" vertical="center" textRotation="0" wrapText="true" indent="0" shrinkToFit="true"/>
      <protection locked="true" hidden="false"/>
    </xf>
    <xf numFmtId="167" fontId="12" fillId="0" borderId="1" xfId="27" applyFont="true" applyBorder="true" applyAlignment="true" applyProtection="false">
      <alignment horizontal="right" vertical="center" textRotation="0" wrapText="true" indent="0" shrinkToFit="false"/>
      <protection locked="true" hidden="false"/>
    </xf>
    <xf numFmtId="166" fontId="13" fillId="0" borderId="0" xfId="27" applyFont="true" applyBorder="fals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76" fontId="43" fillId="0" borderId="1"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right"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7" fontId="57" fillId="0" borderId="1" xfId="0" applyFont="true" applyBorder="true" applyAlignment="true" applyProtection="false">
      <alignment horizontal="right"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left" vertical="center" textRotation="0" wrapText="true" indent="0" shrinkToFit="false"/>
      <protection locked="true" hidden="false"/>
    </xf>
    <xf numFmtId="167" fontId="41" fillId="0" borderId="1" xfId="0" applyFont="true" applyBorder="true" applyAlignment="true" applyProtection="false">
      <alignment horizontal="right" vertical="center" textRotation="0" wrapText="true" indent="0" shrinkToFit="true"/>
      <protection locked="true" hidden="false"/>
    </xf>
    <xf numFmtId="167" fontId="41" fillId="0" borderId="1" xfId="0" applyFont="true" applyBorder="true" applyAlignment="true" applyProtection="false">
      <alignment horizontal="center" vertical="center" textRotation="0" wrapText="true" indent="0" shrinkToFit="true"/>
      <protection locked="true" hidden="false"/>
    </xf>
    <xf numFmtId="166" fontId="41" fillId="0" borderId="0" xfId="27" applyFont="true" applyBorder="false" applyAlignment="true" applyProtection="false">
      <alignment horizontal="general" vertical="center" textRotation="0" wrapText="false" indent="0" shrinkToFit="false"/>
      <protection locked="true" hidden="false"/>
    </xf>
    <xf numFmtId="177" fontId="43" fillId="0" borderId="7" xfId="0" applyFont="true" applyBorder="true" applyAlignment="true" applyProtection="false">
      <alignment horizontal="general" vertical="center" textRotation="0" wrapText="true" indent="0" shrinkToFit="false"/>
      <protection locked="true" hidden="false"/>
    </xf>
    <xf numFmtId="167" fontId="58" fillId="0" borderId="1" xfId="23" applyFont="true" applyBorder="true" applyAlignment="true" applyProtection="false">
      <alignment horizontal="right" vertical="center" textRotation="0" wrapText="true" indent="0" shrinkToFit="false"/>
      <protection locked="true" hidden="false"/>
    </xf>
    <xf numFmtId="166" fontId="48" fillId="0" borderId="1" xfId="0" applyFont="true" applyBorder="true" applyAlignment="true" applyProtection="false">
      <alignment horizontal="left"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true"/>
      <protection locked="true" hidden="false"/>
    </xf>
    <xf numFmtId="167" fontId="24" fillId="0" borderId="1" xfId="0" applyFont="true" applyBorder="true" applyAlignment="true" applyProtection="false">
      <alignment horizontal="center" vertical="center" textRotation="0" wrapText="true" indent="0" shrinkToFit="tru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59" fillId="0" borderId="1" xfId="24" applyFont="true" applyBorder="true" applyAlignment="true" applyProtection="false">
      <alignment horizontal="right" vertical="center" textRotation="0" wrapText="true" indent="0" shrinkToFit="false"/>
      <protection locked="true" hidden="false"/>
    </xf>
    <xf numFmtId="166" fontId="18" fillId="0" borderId="1" xfId="27" applyFont="true" applyBorder="true" applyAlignment="true" applyProtection="false">
      <alignment horizontal="right" vertical="center" textRotation="0" wrapText="false" indent="0" shrinkToFit="false"/>
      <protection locked="true" hidden="false"/>
    </xf>
    <xf numFmtId="167" fontId="60" fillId="0" borderId="1" xfId="23" applyFont="true" applyBorder="true" applyAlignment="true" applyProtection="false">
      <alignment horizontal="right" vertical="center" textRotation="0" wrapText="true" indent="0" shrinkToFit="false"/>
      <protection locked="true" hidden="false"/>
    </xf>
    <xf numFmtId="166" fontId="61" fillId="0" borderId="1" xfId="0" applyFont="true" applyBorder="true" applyAlignment="true" applyProtection="false">
      <alignment horizontal="center" vertical="center" textRotation="0" wrapText="true" indent="0" shrinkToFit="false"/>
      <protection locked="true" hidden="false"/>
    </xf>
    <xf numFmtId="166" fontId="61" fillId="0" borderId="1" xfId="0" applyFont="true" applyBorder="true" applyAlignment="true" applyProtection="false">
      <alignment horizontal="left" vertical="center" textRotation="0" wrapText="true" indent="0" shrinkToFit="false"/>
      <protection locked="true" hidden="false"/>
    </xf>
    <xf numFmtId="167" fontId="61" fillId="0" borderId="1" xfId="0" applyFont="true" applyBorder="true" applyAlignment="true" applyProtection="false">
      <alignment horizontal="right" vertical="center" textRotation="0" wrapText="true" indent="0" shrinkToFit="false"/>
      <protection locked="true" hidden="false"/>
    </xf>
    <xf numFmtId="167" fontId="18" fillId="0" borderId="1" xfId="27" applyFont="true" applyBorder="true" applyAlignment="true" applyProtection="false">
      <alignment horizontal="right" vertical="center" textRotation="0" wrapText="true" indent="0" shrinkToFit="false"/>
      <protection locked="true" hidden="false"/>
    </xf>
    <xf numFmtId="167" fontId="10" fillId="0" borderId="1" xfId="27" applyFont="true" applyBorder="true" applyAlignment="true" applyProtection="false">
      <alignment horizontal="right" vertical="center" textRotation="0" wrapText="true" indent="0" shrinkToFit="false"/>
      <protection locked="true" hidden="false"/>
    </xf>
    <xf numFmtId="167" fontId="45" fillId="0" borderId="1" xfId="27" applyFont="true" applyBorder="true" applyAlignment="true" applyProtection="false">
      <alignment horizontal="right"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59" fillId="2" borderId="1" xfId="0" applyFont="true" applyBorder="true" applyAlignment="true" applyProtection="false">
      <alignment horizontal="center" vertical="center" textRotation="0" wrapText="true" indent="0" shrinkToFit="false"/>
      <protection locked="true" hidden="false"/>
    </xf>
    <xf numFmtId="176" fontId="59" fillId="2" borderId="1" xfId="0" applyFont="true" applyBorder="true" applyAlignment="true" applyProtection="false">
      <alignment horizontal="center" vertical="center" textRotation="0" wrapText="true" indent="0" shrinkToFit="false"/>
      <protection locked="true" hidden="false"/>
    </xf>
    <xf numFmtId="166" fontId="12" fillId="0" borderId="1" xfId="27"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72" fontId="37" fillId="0" borderId="0" xfId="27" applyFont="true" applyBorder="true" applyAlignment="true" applyProtection="false">
      <alignment horizontal="general" vertical="center" textRotation="0" wrapText="false" indent="0" shrinkToFit="false"/>
      <protection locked="true" hidden="false"/>
    </xf>
    <xf numFmtId="172" fontId="62" fillId="0" borderId="0" xfId="27" applyFont="true" applyBorder="true" applyAlignment="true" applyProtection="false">
      <alignment horizontal="general" vertical="center" textRotation="0" wrapText="false" indent="0" shrinkToFit="false"/>
      <protection locked="true" hidden="false"/>
    </xf>
    <xf numFmtId="172" fontId="62" fillId="0" borderId="0" xfId="27" applyFont="true" applyBorder="true" applyAlignment="true" applyProtection="false">
      <alignment horizontal="right" vertical="center" textRotation="0" wrapText="false" indent="0" shrinkToFit="false"/>
      <protection locked="true" hidden="false"/>
    </xf>
    <xf numFmtId="172" fontId="63" fillId="0" borderId="0" xfId="27" applyFont="true" applyBorder="true" applyAlignment="true" applyProtection="false">
      <alignment horizontal="right" vertical="center" textRotation="0" wrapText="false" indent="0" shrinkToFit="false"/>
      <protection locked="true" hidden="false"/>
    </xf>
    <xf numFmtId="172" fontId="63" fillId="0" borderId="0" xfId="27"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10" xfId="20"/>
    <cellStyle name="Comma 2" xfId="21"/>
    <cellStyle name="Normal 10" xfId="22"/>
    <cellStyle name="Normal 10 8" xfId="23"/>
    <cellStyle name="Normal 10 9" xfId="24"/>
    <cellStyle name="Normal 2" xfId="25"/>
    <cellStyle name="Normal 22" xfId="26"/>
    <cellStyle name="Normal_Bieu mau (CV )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dows/Downloads/BosungVonNSTW%20(2016-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c/AppData/Local/Temp/Vonnuocngoa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Public/Documents/KH%202017/Tong%20hop%20bc%20TTg/Y%20kien%20BTC/10899/Giai%20trinh%20BTC%20dia%20phuong%2003.01.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1 TWKH (2)"/>
      <sheetName val="Bieu1 TWKH"/>
      <sheetName val="Bieu1 NSTW-DP"/>
      <sheetName val="Bieu2 ODA-TW"/>
      <sheetName val="B3 ODA(theo trong nuoc)"/>
      <sheetName val="Bieu3thongtinTWKH"/>
      <sheetName val="Bieu4thongtinODA"/>
      <sheetName val="Bieu5chuyengd"/>
      <sheetName val="Bieu6giantiendo"/>
      <sheetName val="Bieu 2 ODA-DP"/>
      <sheetName val="Bieu 9 Chitiet no XDCB NSN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M2 ODA TW B"/>
      <sheetName val="BM3 ODATCTN B"/>
      <sheetName val="BM6 CHUYEN B"/>
      <sheetName val="BM7 GIAN B"/>
      <sheetName val="PLAIII"/>
      <sheetName val="BM2 ODA-TW DP"/>
      <sheetName val="BM3 ODA TCTN DP"/>
      <sheetName val="BM4 NO DP"/>
      <sheetName val="BM5 UNG DP"/>
      <sheetName val="BMB1 TW N (2)"/>
      <sheetName val="BMB1 TW B (2)"/>
      <sheetName val="BMB1 TW DP (2)"/>
      <sheetName val="PLB3"/>
      <sheetName val="BMB2 ODA DP"/>
      <sheetName val="BMB3 ODA TCTN DP"/>
      <sheetName val="BMB4 NO DP"/>
      <sheetName val="Bieu 2 ODA-DP"/>
      <sheetName val="Bieu 9 Chitiet no XDCB NS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nhmucquahan"/>
      <sheetName val="Doiung_ODA"/>
      <sheetName val="Vontrongnuoc"/>
      <sheetName val="PhulucII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F60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4" activeCellId="0" sqref="A4:BZ4"/>
    </sheetView>
  </sheetViews>
  <sheetFormatPr defaultColWidth="9.1171875" defaultRowHeight="18.75" zeroHeight="false" outlineLevelRow="1" outlineLevelCol="0"/>
  <cols>
    <col collapsed="false" customWidth="true" hidden="false" outlineLevel="0" max="1" min="1" style="1" width="7.87"/>
    <col collapsed="false" customWidth="true" hidden="false" outlineLevel="0" max="2" min="2" style="1" width="43.62"/>
    <col collapsed="false" customWidth="true" hidden="false" outlineLevel="0" max="3" min="3" style="1" width="9.74"/>
    <col collapsed="false" customWidth="true" hidden="true" outlineLevel="0" max="4" min="4" style="1" width="10.37"/>
    <col collapsed="false" customWidth="true" hidden="false" outlineLevel="0" max="5" min="5" style="1" width="10.12"/>
    <col collapsed="false" customWidth="true" hidden="false" outlineLevel="0" max="6" min="6" style="1" width="19.37"/>
    <col collapsed="false" customWidth="true" hidden="false" outlineLevel="0" max="7" min="7" style="2" width="12.99"/>
    <col collapsed="false" customWidth="true" hidden="false" outlineLevel="0" max="8" min="8" style="2" width="12.62"/>
    <col collapsed="false" customWidth="true" hidden="false" outlineLevel="0" max="9" min="9" style="2" width="11.37"/>
    <col collapsed="false" customWidth="true" hidden="false" outlineLevel="0" max="10" min="10" style="2" width="12.37"/>
    <col collapsed="false" customWidth="true" hidden="true" outlineLevel="0" max="12" min="11" style="2" width="14.11"/>
    <col collapsed="false" customWidth="true" hidden="true" outlineLevel="0" max="13" min="13" style="2" width="12.87"/>
    <col collapsed="false" customWidth="true" hidden="true" outlineLevel="0" max="14" min="14" style="2" width="12.37"/>
    <col collapsed="false" customWidth="false" hidden="true" outlineLevel="0" max="15" min="15" style="2" width="9.11"/>
    <col collapsed="false" customWidth="true" hidden="true" outlineLevel="0" max="16" min="16" style="2" width="11.12"/>
    <col collapsed="false" customWidth="true" hidden="true" outlineLevel="0" max="18" min="17" style="2" width="12.11"/>
    <col collapsed="false" customWidth="true" hidden="true" outlineLevel="0" max="19" min="19" style="2" width="11.87"/>
    <col collapsed="false" customWidth="true" hidden="true" outlineLevel="0" max="20" min="20" style="2" width="11.12"/>
    <col collapsed="false" customWidth="true" hidden="true" outlineLevel="0" max="21" min="21" style="2" width="9.87"/>
    <col collapsed="false" customWidth="true" hidden="true" outlineLevel="0" max="22" min="22" style="2" width="11.12"/>
    <col collapsed="false" customWidth="true" hidden="true" outlineLevel="0" max="23" min="23" style="2" width="9.87"/>
    <col collapsed="false" customWidth="true" hidden="true" outlineLevel="0" max="25" min="24" style="2" width="10.25"/>
    <col collapsed="false" customWidth="true" hidden="false" outlineLevel="0" max="26" min="26" style="2" width="14.61"/>
    <col collapsed="false" customWidth="true" hidden="false" outlineLevel="0" max="27" min="27" style="2" width="10.87"/>
    <col collapsed="false" customWidth="true" hidden="false" outlineLevel="0" max="28" min="28" style="2" width="10.61"/>
    <col collapsed="false" customWidth="true" hidden="true" outlineLevel="0" max="29" min="29" style="3" width="12.11"/>
    <col collapsed="false" customWidth="true" hidden="false" outlineLevel="0" max="30" min="30" style="2" width="12.87"/>
    <col collapsed="false" customWidth="true" hidden="false" outlineLevel="0" max="31" min="31" style="2" width="11.25"/>
    <col collapsed="false" customWidth="true" hidden="false" outlineLevel="0" max="32" min="32" style="2" width="10.87"/>
    <col collapsed="false" customWidth="true" hidden="false" outlineLevel="0" max="33" min="33" style="2" width="10.99"/>
    <col collapsed="false" customWidth="true" hidden="false" outlineLevel="0" max="34" min="34" style="2" width="8.99"/>
    <col collapsed="false" customWidth="true" hidden="false" outlineLevel="0" max="35" min="35" style="2" width="9.61"/>
    <col collapsed="false" customWidth="true" hidden="true" outlineLevel="0" max="36" min="36" style="2" width="9.87"/>
    <col collapsed="false" customWidth="true" hidden="true" outlineLevel="0" max="37" min="37" style="2" width="9.74"/>
    <col collapsed="false" customWidth="true" hidden="true" outlineLevel="0" max="38" min="38" style="2" width="8.99"/>
    <col collapsed="false" customWidth="true" hidden="true" outlineLevel="0" max="40" min="39" style="2" width="9.61"/>
    <col collapsed="false" customWidth="true" hidden="true" outlineLevel="0" max="41" min="41" style="2" width="8.37"/>
    <col collapsed="false" customWidth="true" hidden="false" outlineLevel="0" max="43" min="42" style="2" width="10.99"/>
    <col collapsed="false" customWidth="true" hidden="false" outlineLevel="0" max="44" min="44" style="2" width="10.74"/>
    <col collapsed="false" customWidth="true" hidden="false" outlineLevel="0" max="45" min="45" style="2" width="11.75"/>
    <col collapsed="false" customWidth="true" hidden="false" outlineLevel="0" max="46" min="46" style="2" width="10.99"/>
    <col collapsed="false" customWidth="true" hidden="false" outlineLevel="0" max="47" min="47" style="2" width="11.87"/>
    <col collapsed="false" customWidth="true" hidden="true" outlineLevel="0" max="48" min="48" style="2" width="11.25"/>
    <col collapsed="false" customWidth="true" hidden="true" outlineLevel="0" max="49" min="49" style="2" width="10.12"/>
    <col collapsed="false" customWidth="true" hidden="true" outlineLevel="0" max="50" min="50" style="2" width="11.12"/>
    <col collapsed="false" customWidth="true" hidden="true" outlineLevel="0" max="51" min="51" style="2" width="11.87"/>
    <col collapsed="false" customWidth="true" hidden="true" outlineLevel="0" max="52" min="52" style="2" width="8.99"/>
    <col collapsed="false" customWidth="true" hidden="true" outlineLevel="0" max="53" min="53" style="2" width="11.12"/>
    <col collapsed="false" customWidth="true" hidden="false" outlineLevel="0" max="54" min="54" style="2" width="11.37"/>
    <col collapsed="false" customWidth="true" hidden="false" outlineLevel="0" max="55" min="55" style="2" width="9.99"/>
    <col collapsed="false" customWidth="true" hidden="false" outlineLevel="0" max="56" min="56" style="2" width="9.37"/>
    <col collapsed="false" customWidth="true" hidden="false" outlineLevel="0" max="57" min="57" style="2" width="10.99"/>
    <col collapsed="false" customWidth="true" hidden="false" outlineLevel="0" max="59" min="58" style="2" width="9.87"/>
    <col collapsed="false" customWidth="true" hidden="false" outlineLevel="0" max="60" min="60" style="2" width="13.75"/>
    <col collapsed="false" customWidth="true" hidden="false" outlineLevel="0" max="61" min="61" style="2" width="9.87"/>
    <col collapsed="false" customWidth="true" hidden="false" outlineLevel="0" max="62" min="62" style="2" width="10.37"/>
    <col collapsed="false" customWidth="true" hidden="false" outlineLevel="0" max="63" min="63" style="2" width="13.37"/>
    <col collapsed="false" customWidth="true" hidden="false" outlineLevel="0" max="64" min="64" style="2" width="11.37"/>
    <col collapsed="false" customWidth="true" hidden="false" outlineLevel="0" max="65" min="65" style="2" width="9.87"/>
    <col collapsed="false" customWidth="true" hidden="false" outlineLevel="0" max="66" min="66" style="1" width="12.87"/>
    <col collapsed="false" customWidth="true" hidden="false" outlineLevel="0" max="67" min="67" style="1" width="11.61"/>
    <col collapsed="false" customWidth="true" hidden="false" outlineLevel="0" max="68" min="68" style="1" width="10.74"/>
    <col collapsed="false" customWidth="true" hidden="true" outlineLevel="0" max="69" min="69" style="1" width="11.75"/>
    <col collapsed="false" customWidth="true" hidden="true" outlineLevel="0" max="70" min="70" style="1" width="10.37"/>
    <col collapsed="false" customWidth="true" hidden="true" outlineLevel="0" max="71" min="71" style="1" width="9.25"/>
    <col collapsed="false" customWidth="true" hidden="true" outlineLevel="0" max="72" min="72" style="1" width="11.25"/>
    <col collapsed="false" customWidth="true" hidden="true" outlineLevel="0" max="74" min="73" style="1" width="9.25"/>
    <col collapsed="false" customWidth="true" hidden="true" outlineLevel="0" max="75" min="75" style="1" width="11.75"/>
    <col collapsed="false" customWidth="true" hidden="true" outlineLevel="0" max="76" min="76" style="1" width="9.61"/>
    <col collapsed="false" customWidth="true" hidden="true" outlineLevel="0" max="77" min="77" style="1" width="10.87"/>
    <col collapsed="false" customWidth="true" hidden="false" outlineLevel="0" max="78" min="78" style="1" width="15.12"/>
    <col collapsed="false" customWidth="false" hidden="false" outlineLevel="0" max="79" min="79" style="1" width="9.11"/>
    <col collapsed="false" customWidth="true" hidden="false" outlineLevel="0" max="80" min="80" style="1" width="13.87"/>
    <col collapsed="false" customWidth="true" hidden="false" outlineLevel="0" max="81" min="81" style="1" width="18.75"/>
    <col collapsed="false" customWidth="true" hidden="false" outlineLevel="0" max="83" min="82" style="1" width="10.99"/>
    <col collapsed="false" customWidth="false" hidden="false" outlineLevel="0" max="257" min="84" style="1" width="9.11"/>
  </cols>
  <sheetData>
    <row r="1" customFormat="false" ht="19.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row>
    <row r="2" customFormat="false" ht="18.7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row>
    <row r="3" customFormat="false" ht="36.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row>
    <row r="4" customFormat="false" ht="28.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row>
    <row r="5" customFormat="false" ht="23.1" hidden="false" customHeight="tru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row>
    <row r="6" customFormat="false" ht="45.6" hidden="false" customHeight="true" outlineLevel="0" collapsed="false">
      <c r="A6" s="9" t="s">
        <v>5</v>
      </c>
      <c r="B6" s="9" t="s">
        <v>6</v>
      </c>
      <c r="C6" s="10" t="s">
        <v>7</v>
      </c>
      <c r="D6" s="10" t="s">
        <v>8</v>
      </c>
      <c r="E6" s="10" t="s">
        <v>9</v>
      </c>
      <c r="F6" s="10" t="s">
        <v>10</v>
      </c>
      <c r="G6" s="10"/>
      <c r="H6" s="10"/>
      <c r="I6" s="10" t="s">
        <v>11</v>
      </c>
      <c r="J6" s="10"/>
      <c r="K6" s="10" t="s">
        <v>12</v>
      </c>
      <c r="L6" s="10"/>
      <c r="M6" s="10" t="s">
        <v>13</v>
      </c>
      <c r="N6" s="10"/>
      <c r="O6" s="10"/>
      <c r="P6" s="10"/>
      <c r="Q6" s="10" t="s">
        <v>14</v>
      </c>
      <c r="R6" s="10"/>
      <c r="S6" s="10"/>
      <c r="T6" s="11" t="s">
        <v>15</v>
      </c>
      <c r="U6" s="11"/>
      <c r="V6" s="11"/>
      <c r="W6" s="12" t="s">
        <v>16</v>
      </c>
      <c r="X6" s="12"/>
      <c r="Y6" s="12"/>
      <c r="Z6" s="12" t="s">
        <v>17</v>
      </c>
      <c r="AA6" s="12"/>
      <c r="AB6" s="12"/>
      <c r="AC6" s="10" t="s">
        <v>18</v>
      </c>
      <c r="AD6" s="12" t="s">
        <v>19</v>
      </c>
      <c r="AE6" s="12"/>
      <c r="AF6" s="12"/>
      <c r="AG6" s="12" t="s">
        <v>20</v>
      </c>
      <c r="AH6" s="12"/>
      <c r="AI6" s="12"/>
      <c r="AJ6" s="12" t="s">
        <v>21</v>
      </c>
      <c r="AK6" s="12"/>
      <c r="AL6" s="12"/>
      <c r="AM6" s="12" t="s">
        <v>22</v>
      </c>
      <c r="AN6" s="12"/>
      <c r="AO6" s="12"/>
      <c r="AP6" s="12" t="s">
        <v>23</v>
      </c>
      <c r="AQ6" s="12"/>
      <c r="AR6" s="12"/>
      <c r="AS6" s="12" t="s">
        <v>24</v>
      </c>
      <c r="AT6" s="12"/>
      <c r="AU6" s="12"/>
      <c r="AV6" s="12" t="s">
        <v>25</v>
      </c>
      <c r="AW6" s="12"/>
      <c r="AX6" s="12"/>
      <c r="AY6" s="12" t="s">
        <v>26</v>
      </c>
      <c r="AZ6" s="12"/>
      <c r="BA6" s="12"/>
      <c r="BB6" s="12" t="s">
        <v>27</v>
      </c>
      <c r="BC6" s="12"/>
      <c r="BD6" s="12"/>
      <c r="BE6" s="12" t="s">
        <v>28</v>
      </c>
      <c r="BF6" s="12"/>
      <c r="BG6" s="12"/>
      <c r="BH6" s="12" t="s">
        <v>29</v>
      </c>
      <c r="BI6" s="12"/>
      <c r="BJ6" s="12"/>
      <c r="BK6" s="12" t="s">
        <v>30</v>
      </c>
      <c r="BL6" s="12"/>
      <c r="BM6" s="12"/>
      <c r="BN6" s="12" t="s">
        <v>31</v>
      </c>
      <c r="BO6" s="12"/>
      <c r="BP6" s="12"/>
      <c r="BQ6" s="12"/>
      <c r="BR6" s="12"/>
      <c r="BS6" s="12"/>
      <c r="BT6" s="12" t="s">
        <v>32</v>
      </c>
      <c r="BU6" s="12"/>
      <c r="BV6" s="12"/>
      <c r="BW6" s="12"/>
      <c r="BX6" s="12"/>
      <c r="BY6" s="12"/>
      <c r="BZ6" s="12" t="s">
        <v>18</v>
      </c>
    </row>
    <row r="7" customFormat="false" ht="21.6" hidden="false" customHeight="true" outlineLevel="0" collapsed="false">
      <c r="A7" s="9"/>
      <c r="B7" s="9"/>
      <c r="C7" s="10"/>
      <c r="D7" s="10"/>
      <c r="E7" s="10"/>
      <c r="F7" s="10"/>
      <c r="G7" s="10"/>
      <c r="H7" s="10"/>
      <c r="I7" s="10"/>
      <c r="J7" s="10"/>
      <c r="K7" s="10"/>
      <c r="L7" s="10"/>
      <c r="M7" s="10"/>
      <c r="N7" s="10"/>
      <c r="O7" s="10"/>
      <c r="P7" s="10"/>
      <c r="Q7" s="10"/>
      <c r="R7" s="10"/>
      <c r="S7" s="10"/>
      <c r="T7" s="11"/>
      <c r="U7" s="11"/>
      <c r="V7" s="11"/>
      <c r="W7" s="12"/>
      <c r="X7" s="12"/>
      <c r="Y7" s="12"/>
      <c r="Z7" s="12"/>
      <c r="AA7" s="12"/>
      <c r="AB7" s="12"/>
      <c r="AC7" s="10"/>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row>
    <row r="8" customFormat="false" ht="39.6" hidden="false" customHeight="true" outlineLevel="0" collapsed="false">
      <c r="A8" s="9"/>
      <c r="B8" s="9"/>
      <c r="C8" s="10"/>
      <c r="D8" s="10"/>
      <c r="E8" s="10"/>
      <c r="F8" s="10" t="s">
        <v>33</v>
      </c>
      <c r="G8" s="10" t="s">
        <v>34</v>
      </c>
      <c r="H8" s="10"/>
      <c r="I8" s="10" t="s">
        <v>35</v>
      </c>
      <c r="J8" s="10" t="s">
        <v>36</v>
      </c>
      <c r="K8" s="10" t="s">
        <v>35</v>
      </c>
      <c r="L8" s="10" t="s">
        <v>36</v>
      </c>
      <c r="M8" s="10" t="s">
        <v>35</v>
      </c>
      <c r="N8" s="10" t="s">
        <v>36</v>
      </c>
      <c r="O8" s="10"/>
      <c r="P8" s="10"/>
      <c r="Q8" s="10" t="s">
        <v>35</v>
      </c>
      <c r="R8" s="10" t="s">
        <v>36</v>
      </c>
      <c r="S8" s="10"/>
      <c r="T8" s="12" t="s">
        <v>36</v>
      </c>
      <c r="U8" s="12"/>
      <c r="V8" s="12"/>
      <c r="W8" s="12" t="s">
        <v>36</v>
      </c>
      <c r="X8" s="12"/>
      <c r="Y8" s="12"/>
      <c r="Z8" s="12" t="s">
        <v>36</v>
      </c>
      <c r="AA8" s="12"/>
      <c r="AB8" s="12"/>
      <c r="AC8" s="10"/>
      <c r="AD8" s="12" t="s">
        <v>36</v>
      </c>
      <c r="AE8" s="12"/>
      <c r="AF8" s="12"/>
      <c r="AG8" s="12" t="s">
        <v>36</v>
      </c>
      <c r="AH8" s="12"/>
      <c r="AI8" s="12"/>
      <c r="AJ8" s="12" t="s">
        <v>36</v>
      </c>
      <c r="AK8" s="12"/>
      <c r="AL8" s="12"/>
      <c r="AM8" s="12" t="s">
        <v>36</v>
      </c>
      <c r="AN8" s="12"/>
      <c r="AO8" s="12"/>
      <c r="AP8" s="12" t="s">
        <v>36</v>
      </c>
      <c r="AQ8" s="12"/>
      <c r="AR8" s="12"/>
      <c r="AS8" s="12" t="s">
        <v>36</v>
      </c>
      <c r="AT8" s="12"/>
      <c r="AU8" s="12"/>
      <c r="AV8" s="12" t="s">
        <v>36</v>
      </c>
      <c r="AW8" s="12"/>
      <c r="AX8" s="12"/>
      <c r="AY8" s="12" t="s">
        <v>36</v>
      </c>
      <c r="AZ8" s="12"/>
      <c r="BA8" s="12"/>
      <c r="BB8" s="12" t="s">
        <v>36</v>
      </c>
      <c r="BC8" s="12"/>
      <c r="BD8" s="12"/>
      <c r="BE8" s="12" t="s">
        <v>36</v>
      </c>
      <c r="BF8" s="12"/>
      <c r="BG8" s="12"/>
      <c r="BH8" s="12" t="s">
        <v>36</v>
      </c>
      <c r="BI8" s="12"/>
      <c r="BJ8" s="12"/>
      <c r="BK8" s="12" t="s">
        <v>36</v>
      </c>
      <c r="BL8" s="12"/>
      <c r="BM8" s="12"/>
      <c r="BN8" s="12" t="s">
        <v>37</v>
      </c>
      <c r="BO8" s="12"/>
      <c r="BP8" s="12"/>
      <c r="BQ8" s="12" t="s">
        <v>38</v>
      </c>
      <c r="BR8" s="12"/>
      <c r="BS8" s="12"/>
      <c r="BT8" s="12" t="s">
        <v>39</v>
      </c>
      <c r="BU8" s="12"/>
      <c r="BV8" s="12"/>
      <c r="BW8" s="12" t="s">
        <v>38</v>
      </c>
      <c r="BX8" s="12"/>
      <c r="BY8" s="12"/>
      <c r="BZ8" s="12"/>
    </row>
    <row r="9" customFormat="false" ht="18" hidden="false" customHeight="true" outlineLevel="0" collapsed="false">
      <c r="A9" s="9"/>
      <c r="B9" s="9"/>
      <c r="C9" s="10"/>
      <c r="D9" s="10"/>
      <c r="E9" s="10"/>
      <c r="F9" s="10"/>
      <c r="G9" s="10" t="s">
        <v>35</v>
      </c>
      <c r="H9" s="10" t="s">
        <v>40</v>
      </c>
      <c r="I9" s="10"/>
      <c r="J9" s="10"/>
      <c r="K9" s="10"/>
      <c r="L9" s="10"/>
      <c r="M9" s="10"/>
      <c r="N9" s="10" t="s">
        <v>41</v>
      </c>
      <c r="O9" s="13" t="s">
        <v>42</v>
      </c>
      <c r="P9" s="13"/>
      <c r="Q9" s="10"/>
      <c r="R9" s="10" t="s">
        <v>41</v>
      </c>
      <c r="S9" s="13" t="s">
        <v>43</v>
      </c>
      <c r="T9" s="14" t="s">
        <v>41</v>
      </c>
      <c r="U9" s="15" t="s">
        <v>44</v>
      </c>
      <c r="V9" s="15"/>
      <c r="W9" s="14" t="s">
        <v>41</v>
      </c>
      <c r="X9" s="15" t="s">
        <v>44</v>
      </c>
      <c r="Y9" s="15"/>
      <c r="Z9" s="14" t="s">
        <v>41</v>
      </c>
      <c r="AA9" s="15" t="s">
        <v>44</v>
      </c>
      <c r="AB9" s="15"/>
      <c r="AC9" s="10"/>
      <c r="AD9" s="12" t="s">
        <v>41</v>
      </c>
      <c r="AE9" s="15" t="s">
        <v>44</v>
      </c>
      <c r="AF9" s="15"/>
      <c r="AG9" s="12" t="s">
        <v>41</v>
      </c>
      <c r="AH9" s="15" t="s">
        <v>44</v>
      </c>
      <c r="AI9" s="15"/>
      <c r="AJ9" s="12" t="s">
        <v>41</v>
      </c>
      <c r="AK9" s="15" t="s">
        <v>44</v>
      </c>
      <c r="AL9" s="15"/>
      <c r="AM9" s="12" t="s">
        <v>41</v>
      </c>
      <c r="AN9" s="15" t="s">
        <v>44</v>
      </c>
      <c r="AO9" s="15"/>
      <c r="AP9" s="12" t="s">
        <v>41</v>
      </c>
      <c r="AQ9" s="15" t="s">
        <v>44</v>
      </c>
      <c r="AR9" s="15"/>
      <c r="AS9" s="12" t="s">
        <v>41</v>
      </c>
      <c r="AT9" s="15" t="s">
        <v>44</v>
      </c>
      <c r="AU9" s="15"/>
      <c r="AV9" s="12" t="s">
        <v>41</v>
      </c>
      <c r="AW9" s="15" t="s">
        <v>44</v>
      </c>
      <c r="AX9" s="15"/>
      <c r="AY9" s="12" t="s">
        <v>41</v>
      </c>
      <c r="AZ9" s="15" t="s">
        <v>44</v>
      </c>
      <c r="BA9" s="15"/>
      <c r="BB9" s="12" t="s">
        <v>41</v>
      </c>
      <c r="BC9" s="15" t="s">
        <v>44</v>
      </c>
      <c r="BD9" s="15"/>
      <c r="BE9" s="12" t="s">
        <v>41</v>
      </c>
      <c r="BF9" s="16" t="s">
        <v>44</v>
      </c>
      <c r="BG9" s="16"/>
      <c r="BH9" s="12" t="s">
        <v>41</v>
      </c>
      <c r="BI9" s="15" t="s">
        <v>44</v>
      </c>
      <c r="BJ9" s="15"/>
      <c r="BK9" s="12" t="s">
        <v>41</v>
      </c>
      <c r="BL9" s="15" t="s">
        <v>44</v>
      </c>
      <c r="BM9" s="15"/>
      <c r="BN9" s="12" t="s">
        <v>41</v>
      </c>
      <c r="BO9" s="15" t="s">
        <v>44</v>
      </c>
      <c r="BP9" s="15"/>
      <c r="BQ9" s="12" t="s">
        <v>41</v>
      </c>
      <c r="BR9" s="15" t="s">
        <v>44</v>
      </c>
      <c r="BS9" s="15"/>
      <c r="BT9" s="12" t="s">
        <v>41</v>
      </c>
      <c r="BU9" s="15" t="s">
        <v>44</v>
      </c>
      <c r="BV9" s="15"/>
      <c r="BW9" s="12" t="s">
        <v>41</v>
      </c>
      <c r="BX9" s="15" t="s">
        <v>44</v>
      </c>
      <c r="BY9" s="15"/>
      <c r="BZ9" s="12"/>
    </row>
    <row r="10" s="20" customFormat="true" ht="107.45" hidden="false" customHeight="true" outlineLevel="0" collapsed="false">
      <c r="A10" s="9"/>
      <c r="B10" s="9"/>
      <c r="C10" s="10"/>
      <c r="D10" s="10"/>
      <c r="E10" s="10"/>
      <c r="F10" s="10"/>
      <c r="G10" s="10"/>
      <c r="H10" s="10"/>
      <c r="I10" s="10"/>
      <c r="J10" s="10"/>
      <c r="K10" s="10"/>
      <c r="L10" s="10"/>
      <c r="M10" s="10"/>
      <c r="N10" s="10"/>
      <c r="O10" s="17" t="s">
        <v>45</v>
      </c>
      <c r="P10" s="17" t="s">
        <v>46</v>
      </c>
      <c r="Q10" s="10"/>
      <c r="R10" s="10"/>
      <c r="S10" s="13"/>
      <c r="T10" s="14"/>
      <c r="U10" s="18" t="s">
        <v>45</v>
      </c>
      <c r="V10" s="18" t="s">
        <v>46</v>
      </c>
      <c r="W10" s="14"/>
      <c r="X10" s="18" t="s">
        <v>45</v>
      </c>
      <c r="Y10" s="18" t="s">
        <v>46</v>
      </c>
      <c r="Z10" s="14"/>
      <c r="AA10" s="17" t="s">
        <v>47</v>
      </c>
      <c r="AB10" s="17" t="s">
        <v>46</v>
      </c>
      <c r="AC10" s="10"/>
      <c r="AD10" s="12"/>
      <c r="AE10" s="17" t="s">
        <v>47</v>
      </c>
      <c r="AF10" s="17" t="s">
        <v>46</v>
      </c>
      <c r="AG10" s="12"/>
      <c r="AH10" s="17" t="s">
        <v>47</v>
      </c>
      <c r="AI10" s="17" t="s">
        <v>46</v>
      </c>
      <c r="AJ10" s="12"/>
      <c r="AK10" s="19" t="s">
        <v>47</v>
      </c>
      <c r="AL10" s="19" t="s">
        <v>46</v>
      </c>
      <c r="AM10" s="12"/>
      <c r="AN10" s="17" t="s">
        <v>47</v>
      </c>
      <c r="AO10" s="17" t="s">
        <v>46</v>
      </c>
      <c r="AP10" s="12"/>
      <c r="AQ10" s="17" t="s">
        <v>47</v>
      </c>
      <c r="AR10" s="17" t="s">
        <v>46</v>
      </c>
      <c r="AS10" s="12"/>
      <c r="AT10" s="17" t="s">
        <v>47</v>
      </c>
      <c r="AU10" s="17" t="s">
        <v>46</v>
      </c>
      <c r="AV10" s="12"/>
      <c r="AW10" s="17" t="s">
        <v>48</v>
      </c>
      <c r="AX10" s="17" t="s">
        <v>46</v>
      </c>
      <c r="AY10" s="12"/>
      <c r="AZ10" s="17" t="s">
        <v>48</v>
      </c>
      <c r="BA10" s="17" t="s">
        <v>46</v>
      </c>
      <c r="BB10" s="12"/>
      <c r="BC10" s="17" t="s">
        <v>47</v>
      </c>
      <c r="BD10" s="17" t="s">
        <v>46</v>
      </c>
      <c r="BE10" s="12"/>
      <c r="BF10" s="17" t="s">
        <v>47</v>
      </c>
      <c r="BG10" s="17" t="s">
        <v>46</v>
      </c>
      <c r="BH10" s="12"/>
      <c r="BI10" s="18" t="s">
        <v>45</v>
      </c>
      <c r="BJ10" s="18" t="s">
        <v>46</v>
      </c>
      <c r="BK10" s="12"/>
      <c r="BL10" s="17" t="s">
        <v>48</v>
      </c>
      <c r="BM10" s="17" t="s">
        <v>46</v>
      </c>
      <c r="BN10" s="12"/>
      <c r="BO10" s="17" t="s">
        <v>47</v>
      </c>
      <c r="BP10" s="17" t="s">
        <v>46</v>
      </c>
      <c r="BQ10" s="12"/>
      <c r="BR10" s="17" t="s">
        <v>47</v>
      </c>
      <c r="BS10" s="17" t="s">
        <v>46</v>
      </c>
      <c r="BT10" s="12"/>
      <c r="BU10" s="19" t="s">
        <v>47</v>
      </c>
      <c r="BV10" s="19" t="s">
        <v>46</v>
      </c>
      <c r="BW10" s="12"/>
      <c r="BX10" s="17" t="s">
        <v>47</v>
      </c>
      <c r="BY10" s="17" t="s">
        <v>46</v>
      </c>
      <c r="BZ10" s="12"/>
      <c r="CB10" s="21"/>
    </row>
    <row r="11" customFormat="false" ht="25.35" hidden="false" customHeight="true" outlineLevel="0" collapsed="false">
      <c r="A11" s="10" t="n">
        <v>1</v>
      </c>
      <c r="B11" s="10" t="n">
        <v>2</v>
      </c>
      <c r="C11" s="10" t="n">
        <v>3</v>
      </c>
      <c r="D11" s="10" t="n">
        <v>4</v>
      </c>
      <c r="E11" s="10" t="n">
        <v>5</v>
      </c>
      <c r="F11" s="10" t="n">
        <v>6</v>
      </c>
      <c r="G11" s="10" t="n">
        <v>7</v>
      </c>
      <c r="H11" s="10" t="n">
        <v>8</v>
      </c>
      <c r="I11" s="10" t="n">
        <v>9</v>
      </c>
      <c r="J11" s="10" t="n">
        <v>10</v>
      </c>
      <c r="K11" s="10" t="n">
        <v>11</v>
      </c>
      <c r="L11" s="10" t="n">
        <v>12</v>
      </c>
      <c r="M11" s="10" t="n">
        <v>15</v>
      </c>
      <c r="N11" s="10" t="n">
        <v>16</v>
      </c>
      <c r="O11" s="10" t="n">
        <v>17</v>
      </c>
      <c r="P11" s="10" t="n">
        <v>18</v>
      </c>
      <c r="Q11" s="10" t="n">
        <v>19</v>
      </c>
      <c r="R11" s="10" t="n">
        <v>20</v>
      </c>
      <c r="S11" s="10" t="n">
        <v>21</v>
      </c>
      <c r="T11" s="10" t="n">
        <v>28</v>
      </c>
      <c r="U11" s="10" t="n">
        <v>29</v>
      </c>
      <c r="V11" s="10" t="n">
        <v>30</v>
      </c>
      <c r="W11" s="10"/>
      <c r="X11" s="10"/>
      <c r="Y11" s="10"/>
      <c r="Z11" s="10" t="n">
        <v>11</v>
      </c>
      <c r="AA11" s="10" t="n">
        <v>12</v>
      </c>
      <c r="AB11" s="10" t="n">
        <v>13</v>
      </c>
      <c r="AC11" s="10"/>
      <c r="AD11" s="10" t="n">
        <v>14</v>
      </c>
      <c r="AE11" s="10" t="n">
        <v>15</v>
      </c>
      <c r="AF11" s="10" t="n">
        <v>16</v>
      </c>
      <c r="AG11" s="10" t="n">
        <v>17</v>
      </c>
      <c r="AH11" s="10" t="n">
        <v>18</v>
      </c>
      <c r="AI11" s="10" t="n">
        <v>19</v>
      </c>
      <c r="AJ11" s="10" t="n">
        <v>20</v>
      </c>
      <c r="AK11" s="10" t="n">
        <v>21</v>
      </c>
      <c r="AL11" s="10" t="n">
        <v>22</v>
      </c>
      <c r="AM11" s="10" t="n">
        <v>23</v>
      </c>
      <c r="AN11" s="10" t="n">
        <v>24</v>
      </c>
      <c r="AO11" s="10" t="n">
        <v>25</v>
      </c>
      <c r="AP11" s="10" t="n">
        <v>26</v>
      </c>
      <c r="AQ11" s="10" t="n">
        <v>27</v>
      </c>
      <c r="AR11" s="10" t="n">
        <v>28</v>
      </c>
      <c r="AS11" s="10" t="n">
        <v>29</v>
      </c>
      <c r="AT11" s="10" t="n">
        <v>30</v>
      </c>
      <c r="AU11" s="10" t="n">
        <v>31</v>
      </c>
      <c r="AV11" s="10" t="n">
        <v>32</v>
      </c>
      <c r="AW11" s="10" t="n">
        <v>33</v>
      </c>
      <c r="AX11" s="10" t="n">
        <v>34</v>
      </c>
      <c r="AY11" s="10" t="n">
        <v>35</v>
      </c>
      <c r="AZ11" s="10" t="n">
        <v>36</v>
      </c>
      <c r="BA11" s="10" t="n">
        <v>37</v>
      </c>
      <c r="BB11" s="10" t="n">
        <v>38</v>
      </c>
      <c r="BC11" s="10" t="n">
        <v>39</v>
      </c>
      <c r="BD11" s="10" t="n">
        <v>40</v>
      </c>
      <c r="BE11" s="10" t="n">
        <v>41</v>
      </c>
      <c r="BF11" s="10" t="n">
        <v>42</v>
      </c>
      <c r="BG11" s="10" t="n">
        <v>43</v>
      </c>
      <c r="BH11" s="10" t="n">
        <v>44</v>
      </c>
      <c r="BI11" s="10" t="n">
        <v>45</v>
      </c>
      <c r="BJ11" s="10" t="n">
        <v>46</v>
      </c>
      <c r="BK11" s="10" t="n">
        <v>47</v>
      </c>
      <c r="BL11" s="10" t="n">
        <v>48</v>
      </c>
      <c r="BM11" s="10" t="n">
        <v>49</v>
      </c>
      <c r="BN11" s="10" t="n">
        <v>50</v>
      </c>
      <c r="BO11" s="10" t="n">
        <v>51</v>
      </c>
      <c r="BP11" s="10" t="n">
        <v>52</v>
      </c>
      <c r="BQ11" s="10" t="n">
        <v>53</v>
      </c>
      <c r="BR11" s="10" t="n">
        <v>54</v>
      </c>
      <c r="BS11" s="10" t="n">
        <v>55</v>
      </c>
      <c r="BT11" s="10" t="n">
        <v>56</v>
      </c>
      <c r="BU11" s="10" t="n">
        <v>57</v>
      </c>
      <c r="BV11" s="10" t="n">
        <v>58</v>
      </c>
      <c r="BW11" s="10" t="n">
        <v>59</v>
      </c>
      <c r="BX11" s="10" t="n">
        <v>60</v>
      </c>
      <c r="BY11" s="10" t="n">
        <v>61</v>
      </c>
      <c r="BZ11" s="10" t="n">
        <v>62</v>
      </c>
    </row>
    <row r="12" s="26" customFormat="true" ht="31.5" hidden="false" customHeight="true" outlineLevel="0" collapsed="false">
      <c r="A12" s="22"/>
      <c r="B12" s="22" t="s">
        <v>49</v>
      </c>
      <c r="C12" s="23"/>
      <c r="D12" s="23"/>
      <c r="E12" s="23"/>
      <c r="F12" s="23"/>
      <c r="G12" s="23"/>
      <c r="H12" s="23"/>
      <c r="I12" s="23"/>
      <c r="J12" s="23"/>
      <c r="K12" s="23"/>
      <c r="L12" s="23"/>
      <c r="M12" s="23"/>
      <c r="N12" s="23"/>
      <c r="O12" s="23"/>
      <c r="P12" s="23"/>
      <c r="Q12" s="23"/>
      <c r="R12" s="23"/>
      <c r="S12" s="23"/>
      <c r="T12" s="23"/>
      <c r="U12" s="23"/>
      <c r="V12" s="23"/>
      <c r="W12" s="23"/>
      <c r="X12" s="23"/>
      <c r="Y12" s="23"/>
      <c r="Z12" s="23" t="n">
        <f aca="false">Z13+Z26+Z28</f>
        <v>4266499.2</v>
      </c>
      <c r="AA12" s="23" t="n">
        <f aca="false">AA13+AA26+AA28</f>
        <v>239400</v>
      </c>
      <c r="AB12" s="23" t="n">
        <f aca="false">AB13+AB26+AB28</f>
        <v>183528</v>
      </c>
      <c r="AC12" s="23"/>
      <c r="AD12" s="23" t="n">
        <f aca="false">AD13+AD26+AD28</f>
        <v>649216</v>
      </c>
      <c r="AE12" s="23" t="n">
        <f aca="false">AE13+AE26+AE28</f>
        <v>7000</v>
      </c>
      <c r="AF12" s="23" t="n">
        <f aca="false">AF13+AF26+AF28</f>
        <v>72458</v>
      </c>
      <c r="AG12" s="23" t="n">
        <f aca="false">AG13+AG26+AG28</f>
        <v>581426.866953</v>
      </c>
      <c r="AH12" s="23" t="n">
        <f aca="false">AH13+AH26+AH28</f>
        <v>5499.243</v>
      </c>
      <c r="AI12" s="23" t="n">
        <f aca="false">AI13+AI26+AI28</f>
        <v>52941.589</v>
      </c>
      <c r="AJ12" s="23" t="n">
        <f aca="false">AJ13+AJ26+AJ28</f>
        <v>65521.263381</v>
      </c>
      <c r="AK12" s="23" t="n">
        <f aca="false">AK13+AK26+AK28</f>
        <v>1501</v>
      </c>
      <c r="AL12" s="23" t="n">
        <f aca="false">AL13+AL26+AL28</f>
        <v>0</v>
      </c>
      <c r="AM12" s="23" t="n">
        <f aca="false">AM13+AM26+AM28</f>
        <v>41035.625635</v>
      </c>
      <c r="AN12" s="23" t="n">
        <f aca="false">AN13+AN26+AN28</f>
        <v>0</v>
      </c>
      <c r="AO12" s="23" t="n">
        <f aca="false">AO13+AO26+AO28</f>
        <v>0</v>
      </c>
      <c r="AP12" s="23" t="n">
        <f aca="false">AP13+AP26+AP28</f>
        <v>605892.7</v>
      </c>
      <c r="AQ12" s="23" t="n">
        <f aca="false">AQ13+AQ26+AQ28</f>
        <v>32848.65</v>
      </c>
      <c r="AR12" s="23" t="n">
        <f aca="false">AR13+AR26+AR28</f>
        <v>109453</v>
      </c>
      <c r="AS12" s="23" t="n">
        <f aca="false">AS13+AS26+AS28</f>
        <v>558722.730318</v>
      </c>
      <c r="AT12" s="23" t="n">
        <f aca="false">AT13+AT26+AT28</f>
        <v>30848.65</v>
      </c>
      <c r="AU12" s="23" t="n">
        <f aca="false">AU13+AU26+AU28</f>
        <v>109453</v>
      </c>
      <c r="AV12" s="24" t="n">
        <f aca="false">AV13+AV26+AV28</f>
        <v>44781.876</v>
      </c>
      <c r="AW12" s="23" t="n">
        <f aca="false">AW13+AW26+AW28</f>
        <v>0</v>
      </c>
      <c r="AX12" s="23" t="n">
        <f aca="false">AX13+AX26+AX28</f>
        <v>0</v>
      </c>
      <c r="AY12" s="24" t="n">
        <f aca="false">AY13+AY26+AY28</f>
        <v>44781.876</v>
      </c>
      <c r="AZ12" s="23" t="n">
        <f aca="false">AZ13+AZ26+AZ28</f>
        <v>0</v>
      </c>
      <c r="BA12" s="23" t="n">
        <f aca="false">BA13+BA26+BA28</f>
        <v>0</v>
      </c>
      <c r="BB12" s="23" t="n">
        <f aca="false">BB13+BB26+BB28</f>
        <v>637730</v>
      </c>
      <c r="BC12" s="23" t="n">
        <f aca="false">BC13+BC26+BC28</f>
        <v>25103</v>
      </c>
      <c r="BD12" s="23" t="n">
        <f aca="false">BD13+BD26+BD28</f>
        <v>11617</v>
      </c>
      <c r="BE12" s="23" t="n">
        <f aca="false">BE13+BE26+BE28</f>
        <v>561033.4</v>
      </c>
      <c r="BF12" s="23" t="n">
        <f aca="false">BF13+BF26+BF28</f>
        <v>22518</v>
      </c>
      <c r="BG12" s="23" t="n">
        <f aca="false">BG13+BG26+BG28</f>
        <v>11617</v>
      </c>
      <c r="BH12" s="23" t="n">
        <f aca="false">BH13+BH26+BH28</f>
        <v>1892838.7</v>
      </c>
      <c r="BI12" s="23" t="n">
        <f aca="false">BI13+BI26+BI28</f>
        <v>64951.65</v>
      </c>
      <c r="BJ12" s="23" t="n">
        <f aca="false">BJ13+BJ26+BJ28</f>
        <v>183528</v>
      </c>
      <c r="BK12" s="23" t="n">
        <f aca="false">BK13+BK26+BK28</f>
        <v>2373660.5</v>
      </c>
      <c r="BL12" s="23" t="n">
        <f aca="false">BL13+BL26+BL28</f>
        <v>174448.35</v>
      </c>
      <c r="BM12" s="23" t="n">
        <f aca="false">BM13+BM26+BM28</f>
        <v>0</v>
      </c>
      <c r="BN12" s="23" t="n">
        <f aca="false">BN13+BN26+BN28</f>
        <v>928256.206402</v>
      </c>
      <c r="BO12" s="23" t="n">
        <f aca="false">BO13+BO26+BO28</f>
        <v>50321.856402</v>
      </c>
      <c r="BP12" s="23" t="n">
        <f aca="false">BP13+BP26+BP28</f>
        <v>39320</v>
      </c>
      <c r="BQ12" s="23" t="n">
        <f aca="false">BQ13+BQ26+BQ28</f>
        <v>928256.206402</v>
      </c>
      <c r="BR12" s="23" t="n">
        <f aca="false">BR13+BR26+BR28</f>
        <v>50321.856402</v>
      </c>
      <c r="BS12" s="23" t="n">
        <f aca="false">BS13+BS26+BS28</f>
        <v>0</v>
      </c>
      <c r="BT12" s="23" t="n">
        <f aca="false">BT13+BT26+BT28</f>
        <v>883738.793598</v>
      </c>
      <c r="BU12" s="23" t="n">
        <f aca="false">BU13+BU26+BU28</f>
        <v>119090.193598</v>
      </c>
      <c r="BV12" s="23" t="n">
        <f aca="false">BV13+BV26+BV28</f>
        <v>0</v>
      </c>
      <c r="BW12" s="23" t="n">
        <f aca="false">BW13+BW26+BW28</f>
        <v>883738.793598</v>
      </c>
      <c r="BX12" s="23" t="n">
        <f aca="false">BX13+BX26+BX28</f>
        <v>119090.193598</v>
      </c>
      <c r="BY12" s="23" t="n">
        <f aca="false">BY13+BY26+BY28</f>
        <v>0</v>
      </c>
      <c r="BZ12" s="25" t="n">
        <f aca="false">BH12+BK12</f>
        <v>4266499.2</v>
      </c>
      <c r="CB12" s="23" t="n">
        <f aca="false">BH12+BK12</f>
        <v>4266499.2</v>
      </c>
      <c r="CC12" s="26" t="n">
        <f aca="false">BH12/Z12*100</f>
        <v>44.3651483633233</v>
      </c>
      <c r="CD12" s="27" t="n">
        <f aca="false">BQ12+101108</f>
        <v>1029364.206402</v>
      </c>
      <c r="CE12" s="27" t="n">
        <f aca="false">BW12+40124+113585</f>
        <v>1037447.793598</v>
      </c>
    </row>
    <row r="13" customFormat="false" ht="41.1" hidden="false" customHeight="true" outlineLevel="0" collapsed="false">
      <c r="A13" s="28" t="s">
        <v>50</v>
      </c>
      <c r="B13" s="29" t="s">
        <v>51</v>
      </c>
      <c r="C13" s="30"/>
      <c r="D13" s="30"/>
      <c r="E13" s="30"/>
      <c r="F13" s="30"/>
      <c r="G13" s="30"/>
      <c r="H13" s="30"/>
      <c r="I13" s="30"/>
      <c r="J13" s="30"/>
      <c r="K13" s="30"/>
      <c r="L13" s="30"/>
      <c r="M13" s="30"/>
      <c r="N13" s="30"/>
      <c r="O13" s="30"/>
      <c r="P13" s="30"/>
      <c r="Q13" s="30"/>
      <c r="R13" s="30"/>
      <c r="S13" s="30"/>
      <c r="T13" s="30"/>
      <c r="U13" s="30"/>
      <c r="V13" s="30"/>
      <c r="W13" s="30"/>
      <c r="X13" s="30"/>
      <c r="Y13" s="30"/>
      <c r="Z13" s="23" t="n">
        <f aca="false">Z14+Z23</f>
        <v>2564268.2</v>
      </c>
      <c r="AA13" s="23" t="n">
        <f aca="false">AA14+AA23</f>
        <v>108715</v>
      </c>
      <c r="AB13" s="23" t="n">
        <f aca="false">AB14+AB23</f>
        <v>82964</v>
      </c>
      <c r="AC13" s="23" t="n">
        <f aca="false">AC14+AC23</f>
        <v>0</v>
      </c>
      <c r="AD13" s="23" t="n">
        <f aca="false">AD14+AD23</f>
        <v>290043</v>
      </c>
      <c r="AE13" s="23" t="n">
        <f aca="false">AE14+AE23</f>
        <v>0</v>
      </c>
      <c r="AF13" s="23" t="n">
        <f aca="false">AF14+AF23</f>
        <v>19516</v>
      </c>
      <c r="AG13" s="23" t="n">
        <f aca="false">AG14+AG23</f>
        <v>254904.581953</v>
      </c>
      <c r="AH13" s="23" t="n">
        <f aca="false">AH14+AH23</f>
        <v>0</v>
      </c>
      <c r="AI13" s="23" t="n">
        <f aca="false">AI14+AI23</f>
        <v>0</v>
      </c>
      <c r="AJ13" s="23" t="n">
        <f aca="false">AJ14+AJ23</f>
        <v>32870.263381</v>
      </c>
      <c r="AK13" s="23" t="n">
        <f aca="false">AK14+AK23</f>
        <v>0</v>
      </c>
      <c r="AL13" s="23" t="n">
        <f aca="false">AL14+AL23</f>
        <v>0</v>
      </c>
      <c r="AM13" s="23" t="n">
        <f aca="false">AM14+AM23</f>
        <v>29310.625635</v>
      </c>
      <c r="AN13" s="23" t="n">
        <f aca="false">AN14+AN23</f>
        <v>0</v>
      </c>
      <c r="AO13" s="23" t="n">
        <f aca="false">AO14+AO23</f>
        <v>0</v>
      </c>
      <c r="AP13" s="23" t="n">
        <f aca="false">AP14+AP23</f>
        <v>393541.7</v>
      </c>
      <c r="AQ13" s="23" t="n">
        <f aca="false">AQ14+AQ23</f>
        <v>32848.65</v>
      </c>
      <c r="AR13" s="23" t="n">
        <f aca="false">AR14+AR23</f>
        <v>63448</v>
      </c>
      <c r="AS13" s="23" t="n">
        <f aca="false">AS14+AS23</f>
        <v>360015.910318</v>
      </c>
      <c r="AT13" s="23" t="n">
        <f aca="false">AT14+AT23</f>
        <v>30848.65</v>
      </c>
      <c r="AU13" s="23" t="n">
        <f aca="false">AU14+AU23</f>
        <v>63448</v>
      </c>
      <c r="AV13" s="24" t="n">
        <f aca="false">AV14+AV23</f>
        <v>31608.193</v>
      </c>
      <c r="AW13" s="23" t="n">
        <f aca="false">AW14+AW23</f>
        <v>0</v>
      </c>
      <c r="AX13" s="23" t="n">
        <f aca="false">AX14+AX23</f>
        <v>0</v>
      </c>
      <c r="AY13" s="24" t="n">
        <f aca="false">AY14+AY23</f>
        <v>31608.193</v>
      </c>
      <c r="AZ13" s="23" t="n">
        <f aca="false">AZ14+AZ23</f>
        <v>0</v>
      </c>
      <c r="BA13" s="23" t="n">
        <f aca="false">BA14+BA23</f>
        <v>0</v>
      </c>
      <c r="BB13" s="23" t="n">
        <f aca="false">BB14+BB23</f>
        <v>414169</v>
      </c>
      <c r="BC13" s="23" t="n">
        <f aca="false">BC14+BC23</f>
        <v>22585</v>
      </c>
      <c r="BD13" s="23" t="n">
        <f aca="false">BD14+BD23</f>
        <v>0</v>
      </c>
      <c r="BE13" s="23" t="n">
        <f aca="false">BE14+BE23</f>
        <v>378572.4</v>
      </c>
      <c r="BF13" s="23" t="n">
        <f aca="false">BF14+BF23</f>
        <v>20000</v>
      </c>
      <c r="BG13" s="23" t="n">
        <f aca="false">BG14+BG23</f>
        <v>0</v>
      </c>
      <c r="BH13" s="23" t="n">
        <f aca="false">BH14+BH23</f>
        <v>1097753.7</v>
      </c>
      <c r="BI13" s="23" t="n">
        <f aca="false">BI14+BI23</f>
        <v>55433.65</v>
      </c>
      <c r="BJ13" s="23" t="n">
        <f aca="false">BJ14+BJ23</f>
        <v>82964</v>
      </c>
      <c r="BK13" s="23" t="n">
        <f aca="false">BK14+BK23</f>
        <v>1466514.5</v>
      </c>
      <c r="BL13" s="23" t="n">
        <f aca="false">BL14+BL23</f>
        <v>53281.35</v>
      </c>
      <c r="BM13" s="23" t="n">
        <f aca="false">BM14+BM23</f>
        <v>0</v>
      </c>
      <c r="BN13" s="23" t="n">
        <f aca="false">BN14+BN23</f>
        <v>712773.206402</v>
      </c>
      <c r="BO13" s="23" t="n">
        <f aca="false">BO14+BO23</f>
        <v>44839.856402</v>
      </c>
      <c r="BP13" s="23" t="n">
        <f aca="false">BP14+BP23</f>
        <v>0</v>
      </c>
      <c r="BQ13" s="23" t="n">
        <f aca="false">BQ14+BQ23</f>
        <v>712773.206402</v>
      </c>
      <c r="BR13" s="23" t="n">
        <f aca="false">BR14+BR23</f>
        <v>44839.856402</v>
      </c>
      <c r="BS13" s="23" t="n">
        <f aca="false">BS14+BS23</f>
        <v>0</v>
      </c>
      <c r="BT13" s="23" t="n">
        <f aca="false">BT14+BT23</f>
        <v>469237.793598</v>
      </c>
      <c r="BU13" s="23" t="n">
        <f aca="false">BU14+BU23</f>
        <v>8324.193598</v>
      </c>
      <c r="BV13" s="23" t="n">
        <f aca="false">BV14+BV23</f>
        <v>0</v>
      </c>
      <c r="BW13" s="23" t="n">
        <f aca="false">BW14+BW23</f>
        <v>469237.793598</v>
      </c>
      <c r="BX13" s="23" t="n">
        <f aca="false">BX14+BX23</f>
        <v>8324.193598</v>
      </c>
      <c r="BY13" s="23" t="n">
        <f aca="false">BY14+BY23</f>
        <v>0</v>
      </c>
      <c r="BZ13" s="23"/>
      <c r="CB13" s="23" t="n">
        <f aca="false">AD14+AP14+BB14+BN14+BT14</f>
        <v>2279764.7</v>
      </c>
      <c r="CC13" s="31" t="n">
        <f aca="false">BH13/Z13*100</f>
        <v>42.8096288835934</v>
      </c>
      <c r="CD13" s="32" t="n">
        <f aca="false">CD12+207131</f>
        <v>1236495.206402</v>
      </c>
    </row>
    <row r="14" customFormat="false" ht="41.1" hidden="false" customHeight="true" outlineLevel="0" collapsed="false">
      <c r="A14" s="28" t="s">
        <v>52</v>
      </c>
      <c r="B14" s="29" t="s">
        <v>53</v>
      </c>
      <c r="C14" s="30"/>
      <c r="D14" s="30"/>
      <c r="E14" s="30"/>
      <c r="F14" s="30"/>
      <c r="G14" s="30"/>
      <c r="H14" s="30"/>
      <c r="I14" s="30"/>
      <c r="J14" s="30"/>
      <c r="K14" s="30"/>
      <c r="L14" s="30"/>
      <c r="M14" s="30"/>
      <c r="N14" s="30"/>
      <c r="O14" s="30"/>
      <c r="P14" s="30"/>
      <c r="Q14" s="30"/>
      <c r="R14" s="30"/>
      <c r="S14" s="30"/>
      <c r="T14" s="30"/>
      <c r="U14" s="30"/>
      <c r="V14" s="30"/>
      <c r="W14" s="30"/>
      <c r="X14" s="30"/>
      <c r="Y14" s="30"/>
      <c r="Z14" s="23" t="n">
        <f aca="false">Z15+Z22</f>
        <v>2307841.2</v>
      </c>
      <c r="AA14" s="23" t="n">
        <f aca="false">AA15+AA22</f>
        <v>108715</v>
      </c>
      <c r="AB14" s="23" t="n">
        <f aca="false">AB15+AB22</f>
        <v>82964</v>
      </c>
      <c r="AC14" s="23" t="n">
        <f aca="false">AC15+AC22</f>
        <v>0</v>
      </c>
      <c r="AD14" s="23" t="n">
        <f aca="false">AD15+AD22</f>
        <v>290043</v>
      </c>
      <c r="AE14" s="23" t="n">
        <f aca="false">AE15+AE22</f>
        <v>0</v>
      </c>
      <c r="AF14" s="23" t="n">
        <f aca="false">AF15+AF22</f>
        <v>19516</v>
      </c>
      <c r="AG14" s="23" t="n">
        <f aca="false">AG15+AG22</f>
        <v>254904.581953</v>
      </c>
      <c r="AH14" s="23" t="n">
        <f aca="false">AH15+AH22</f>
        <v>0</v>
      </c>
      <c r="AI14" s="23" t="n">
        <f aca="false">AI15+AI22</f>
        <v>0</v>
      </c>
      <c r="AJ14" s="23" t="n">
        <f aca="false">AJ15+AJ22</f>
        <v>32870.263381</v>
      </c>
      <c r="AK14" s="23" t="n">
        <f aca="false">AK15+AK22</f>
        <v>0</v>
      </c>
      <c r="AL14" s="23" t="n">
        <f aca="false">AL15+AL22</f>
        <v>0</v>
      </c>
      <c r="AM14" s="23" t="n">
        <f aca="false">AM15+AM22</f>
        <v>29310.625635</v>
      </c>
      <c r="AN14" s="23" t="n">
        <f aca="false">AN15+AN22</f>
        <v>0</v>
      </c>
      <c r="AO14" s="23" t="n">
        <f aca="false">AO15+AO22</f>
        <v>0</v>
      </c>
      <c r="AP14" s="23" t="n">
        <f aca="false">AP15+AP22</f>
        <v>393541.7</v>
      </c>
      <c r="AQ14" s="23" t="n">
        <f aca="false">AQ15+AQ22</f>
        <v>32848.65</v>
      </c>
      <c r="AR14" s="23" t="n">
        <f aca="false">AR15+AR22</f>
        <v>63448</v>
      </c>
      <c r="AS14" s="23" t="n">
        <f aca="false">AS15+AS22</f>
        <v>360015.910318</v>
      </c>
      <c r="AT14" s="23" t="n">
        <f aca="false">AT15+AT22</f>
        <v>30848.65</v>
      </c>
      <c r="AU14" s="23" t="n">
        <f aca="false">AU15+AU22</f>
        <v>63448</v>
      </c>
      <c r="AV14" s="24" t="n">
        <f aca="false">AV15+AV22</f>
        <v>31608.193</v>
      </c>
      <c r="AW14" s="23" t="n">
        <f aca="false">AW15+AW22</f>
        <v>0</v>
      </c>
      <c r="AX14" s="23" t="n">
        <f aca="false">AX15+AX22</f>
        <v>0</v>
      </c>
      <c r="AY14" s="24" t="n">
        <f aca="false">AY15+AY22</f>
        <v>31608.193</v>
      </c>
      <c r="AZ14" s="23" t="n">
        <f aca="false">AZ15+AZ22</f>
        <v>0</v>
      </c>
      <c r="BA14" s="23" t="n">
        <f aca="false">BA15+BA22</f>
        <v>0</v>
      </c>
      <c r="BB14" s="23" t="n">
        <f aca="false">BB15+BB22</f>
        <v>414169</v>
      </c>
      <c r="BC14" s="23" t="n">
        <f aca="false">BC15+BC22</f>
        <v>22585</v>
      </c>
      <c r="BD14" s="23" t="n">
        <f aca="false">BD15+BD22</f>
        <v>0</v>
      </c>
      <c r="BE14" s="23" t="n">
        <f aca="false">BE15+BE22</f>
        <v>378572.4</v>
      </c>
      <c r="BF14" s="23" t="n">
        <f aca="false">BF15+BF22</f>
        <v>20000</v>
      </c>
      <c r="BG14" s="23" t="n">
        <f aca="false">BG15+BG22</f>
        <v>0</v>
      </c>
      <c r="BH14" s="23" t="n">
        <f aca="false">BH15+BH22</f>
        <v>1097753.7</v>
      </c>
      <c r="BI14" s="23" t="n">
        <f aca="false">BI15+BI22</f>
        <v>55433.65</v>
      </c>
      <c r="BJ14" s="23" t="n">
        <f aca="false">BJ15+BJ22</f>
        <v>82964</v>
      </c>
      <c r="BK14" s="23" t="n">
        <f aca="false">BK15+BK22</f>
        <v>1210087.5</v>
      </c>
      <c r="BL14" s="23" t="n">
        <f aca="false">BL15+BL22</f>
        <v>53281.35</v>
      </c>
      <c r="BM14" s="23" t="n">
        <f aca="false">BM15+BM22</f>
        <v>0</v>
      </c>
      <c r="BN14" s="23" t="n">
        <f aca="false">BN15+BN22</f>
        <v>712773.206402</v>
      </c>
      <c r="BO14" s="23" t="n">
        <f aca="false">BO15+BO22</f>
        <v>44839.856402</v>
      </c>
      <c r="BP14" s="23" t="n">
        <f aca="false">BP15+BP22</f>
        <v>0</v>
      </c>
      <c r="BQ14" s="23" t="n">
        <f aca="false">BQ15+BQ22</f>
        <v>712773.206402</v>
      </c>
      <c r="BR14" s="23" t="n">
        <f aca="false">BR15+BR22</f>
        <v>44839.856402</v>
      </c>
      <c r="BS14" s="23" t="n">
        <f aca="false">BS15+BS22</f>
        <v>0</v>
      </c>
      <c r="BT14" s="23" t="n">
        <f aca="false">BT15+BT22</f>
        <v>469237.793598</v>
      </c>
      <c r="BU14" s="23" t="n">
        <f aca="false">BU15+BU22</f>
        <v>8324.193598</v>
      </c>
      <c r="BV14" s="23" t="n">
        <f aca="false">BV15+BV22</f>
        <v>0</v>
      </c>
      <c r="BW14" s="23" t="n">
        <f aca="false">BW15+BW22</f>
        <v>469237.793598</v>
      </c>
      <c r="BX14" s="23" t="n">
        <f aca="false">BX15+BX22</f>
        <v>8324.193598</v>
      </c>
      <c r="BY14" s="23" t="n">
        <f aca="false">BY15+BY22</f>
        <v>0</v>
      </c>
      <c r="BZ14" s="23"/>
      <c r="CC14" s="31"/>
    </row>
    <row r="15" s="26" customFormat="true" ht="39" hidden="false" customHeight="true" outlineLevel="0" collapsed="false">
      <c r="A15" s="33" t="s">
        <v>54</v>
      </c>
      <c r="B15" s="34" t="s">
        <v>55</v>
      </c>
      <c r="C15" s="23"/>
      <c r="D15" s="23"/>
      <c r="E15" s="23"/>
      <c r="F15" s="23"/>
      <c r="G15" s="23"/>
      <c r="H15" s="23"/>
      <c r="I15" s="23"/>
      <c r="J15" s="23"/>
      <c r="K15" s="23"/>
      <c r="L15" s="23"/>
      <c r="M15" s="23"/>
      <c r="N15" s="23"/>
      <c r="O15" s="23"/>
      <c r="P15" s="23"/>
      <c r="Q15" s="23"/>
      <c r="R15" s="23"/>
      <c r="S15" s="23"/>
      <c r="T15" s="23"/>
      <c r="U15" s="23"/>
      <c r="V15" s="23"/>
      <c r="W15" s="23"/>
      <c r="X15" s="23"/>
      <c r="Y15" s="23"/>
      <c r="Z15" s="23" t="n">
        <f aca="false">Z16+Z21</f>
        <v>1381651.2</v>
      </c>
      <c r="AA15" s="23" t="n">
        <f aca="false">AA16+AA21</f>
        <v>108715</v>
      </c>
      <c r="AB15" s="23" t="n">
        <f aca="false">AB16+AB21</f>
        <v>19516</v>
      </c>
      <c r="AC15" s="23" t="n">
        <f aca="false">AC16+AC21</f>
        <v>0</v>
      </c>
      <c r="AD15" s="23" t="n">
        <f aca="false">AD16+AD21</f>
        <v>250143</v>
      </c>
      <c r="AE15" s="23" t="n">
        <f aca="false">AE16+AE21</f>
        <v>0</v>
      </c>
      <c r="AF15" s="23" t="n">
        <f aca="false">AF16+AF21</f>
        <v>19516</v>
      </c>
      <c r="AG15" s="23" t="n">
        <f aca="false">AG16+AG21</f>
        <v>217824.966715</v>
      </c>
      <c r="AH15" s="23" t="n">
        <f aca="false">AH16+AH21</f>
        <v>0</v>
      </c>
      <c r="AI15" s="23" t="n">
        <f aca="false">AI16+AI21</f>
        <v>0</v>
      </c>
      <c r="AJ15" s="23" t="n">
        <f aca="false">AJ16+AJ21</f>
        <v>30034.263381</v>
      </c>
      <c r="AK15" s="23" t="n">
        <f aca="false">AK16+AK21</f>
        <v>0</v>
      </c>
      <c r="AL15" s="23" t="n">
        <f aca="false">AL16+AL21</f>
        <v>0</v>
      </c>
      <c r="AM15" s="23" t="n">
        <f aca="false">AM16+AM21</f>
        <v>27759.625635</v>
      </c>
      <c r="AN15" s="23" t="n">
        <f aca="false">AN16+AN21</f>
        <v>0</v>
      </c>
      <c r="AO15" s="23" t="n">
        <f aca="false">AO16+AO21</f>
        <v>0</v>
      </c>
      <c r="AP15" s="23" t="n">
        <f aca="false">AP16+AP21</f>
        <v>245391.7</v>
      </c>
      <c r="AQ15" s="23" t="n">
        <f aca="false">AQ16+AQ21</f>
        <v>32848.65</v>
      </c>
      <c r="AR15" s="23" t="n">
        <f aca="false">AR16+AR21</f>
        <v>0</v>
      </c>
      <c r="AS15" s="23" t="n">
        <f aca="false">AS16+AS21</f>
        <v>215765.598343</v>
      </c>
      <c r="AT15" s="23" t="n">
        <f aca="false">AT16+AT21</f>
        <v>30848.65</v>
      </c>
      <c r="AU15" s="23" t="n">
        <f aca="false">AU16+AU21</f>
        <v>0</v>
      </c>
      <c r="AV15" s="24" t="n">
        <v>27708.505</v>
      </c>
      <c r="AW15" s="23" t="n">
        <f aca="false">AW16+AW21</f>
        <v>0</v>
      </c>
      <c r="AX15" s="23" t="n">
        <f aca="false">AX16+AX21</f>
        <v>0</v>
      </c>
      <c r="AY15" s="24" t="n">
        <f aca="false">AV15</f>
        <v>27708.505</v>
      </c>
      <c r="AZ15" s="23" t="n">
        <f aca="false">AZ16+AZ21</f>
        <v>0</v>
      </c>
      <c r="BA15" s="23" t="n">
        <f aca="false">BA16+BA21</f>
        <v>0</v>
      </c>
      <c r="BB15" s="23" t="n">
        <f aca="false">BB16+BB21</f>
        <v>273069</v>
      </c>
      <c r="BC15" s="23" t="n">
        <f aca="false">BC16+BC21</f>
        <v>22585</v>
      </c>
      <c r="BD15" s="23" t="n">
        <f aca="false">BD16+BD21</f>
        <v>0</v>
      </c>
      <c r="BE15" s="23" t="n">
        <f aca="false">BE16+BE21</f>
        <v>251582.4</v>
      </c>
      <c r="BF15" s="23" t="n">
        <f aca="false">BF16+BF21</f>
        <v>20000</v>
      </c>
      <c r="BG15" s="23" t="n">
        <f aca="false">BG16+BG21</f>
        <v>0</v>
      </c>
      <c r="BH15" s="23" t="n">
        <f aca="false">BH16+BH21</f>
        <v>768603.7</v>
      </c>
      <c r="BI15" s="23" t="n">
        <f aca="false">BI16+BI21</f>
        <v>55433.65</v>
      </c>
      <c r="BJ15" s="23" t="n">
        <f aca="false">BJ16+BJ21</f>
        <v>19516</v>
      </c>
      <c r="BK15" s="35" t="n">
        <f aca="false">Z15-BH15</f>
        <v>613047.5</v>
      </c>
      <c r="BL15" s="35" t="n">
        <f aca="false">AA15-BI15</f>
        <v>53281.35</v>
      </c>
      <c r="BM15" s="35" t="n">
        <f aca="false">AB15-BJ15</f>
        <v>0</v>
      </c>
      <c r="BN15" s="23" t="n">
        <f aca="false">BN16+BN21</f>
        <v>473123.206402</v>
      </c>
      <c r="BO15" s="23" t="n">
        <f aca="false">BO16+BO21</f>
        <v>44839.856402</v>
      </c>
      <c r="BP15" s="23" t="n">
        <f aca="false">BP16+BP21</f>
        <v>0</v>
      </c>
      <c r="BQ15" s="23" t="n">
        <f aca="false">BQ16+BQ21</f>
        <v>473123.206402</v>
      </c>
      <c r="BR15" s="23" t="n">
        <f aca="false">BR16+BR21</f>
        <v>44839.856402</v>
      </c>
      <c r="BS15" s="23" t="n">
        <f aca="false">BS16+BS21</f>
        <v>0</v>
      </c>
      <c r="BT15" s="23" t="n">
        <f aca="false">BT16+BT21</f>
        <v>111847.793598</v>
      </c>
      <c r="BU15" s="23" t="n">
        <f aca="false">BU16+BU21</f>
        <v>8324.193598</v>
      </c>
      <c r="BV15" s="23" t="n">
        <f aca="false">BV16+BV21</f>
        <v>0</v>
      </c>
      <c r="BW15" s="23" t="n">
        <f aca="false">BW16+BW21</f>
        <v>111847.793598</v>
      </c>
      <c r="BX15" s="23" t="n">
        <f aca="false">BX16+BX21</f>
        <v>8324.193598</v>
      </c>
      <c r="BY15" s="23" t="n">
        <f aca="false">BY16+BY21</f>
        <v>0</v>
      </c>
      <c r="BZ15" s="23"/>
      <c r="CB15" s="23" t="e">
        <f aca="false">CB16+CB21</f>
        <v>#VALUE!</v>
      </c>
    </row>
    <row r="16" s="39" customFormat="true" ht="39" hidden="false" customHeight="true" outlineLevel="0" collapsed="false">
      <c r="A16" s="36" t="n">
        <v>1</v>
      </c>
      <c r="B16" s="37" t="s">
        <v>56</v>
      </c>
      <c r="C16" s="38"/>
      <c r="D16" s="38"/>
      <c r="E16" s="38"/>
      <c r="F16" s="38"/>
      <c r="G16" s="38"/>
      <c r="H16" s="38"/>
      <c r="I16" s="38"/>
      <c r="J16" s="38"/>
      <c r="K16" s="38"/>
      <c r="L16" s="38"/>
      <c r="M16" s="38"/>
      <c r="N16" s="38"/>
      <c r="O16" s="38"/>
      <c r="P16" s="38"/>
      <c r="Q16" s="38"/>
      <c r="R16" s="38"/>
      <c r="S16" s="38"/>
      <c r="T16" s="38"/>
      <c r="U16" s="38"/>
      <c r="V16" s="38"/>
      <c r="W16" s="38"/>
      <c r="X16" s="38"/>
      <c r="Y16" s="38"/>
      <c r="Z16" s="38" t="n">
        <v>880960.5</v>
      </c>
      <c r="AA16" s="38" t="n">
        <v>108715</v>
      </c>
      <c r="AB16" s="38" t="n">
        <v>19516</v>
      </c>
      <c r="AC16" s="38"/>
      <c r="AD16" s="38" t="n">
        <f aca="false">AD17+AD19</f>
        <v>148143</v>
      </c>
      <c r="AE16" s="38" t="n">
        <f aca="false">AE17+AE19</f>
        <v>0</v>
      </c>
      <c r="AF16" s="38" t="n">
        <f aca="false">AF17+AF19</f>
        <v>19516</v>
      </c>
      <c r="AG16" s="38" t="n">
        <f aca="false">AG17+AG19</f>
        <v>125560.405845</v>
      </c>
      <c r="AH16" s="38" t="n">
        <f aca="false">AH17+AH19</f>
        <v>0</v>
      </c>
      <c r="AI16" s="38" t="n">
        <f aca="false">AI17+AI19</f>
        <v>0</v>
      </c>
      <c r="AJ16" s="38" t="n">
        <f aca="false">AJ17+AJ19</f>
        <v>20302.036</v>
      </c>
      <c r="AK16" s="38" t="n">
        <f aca="false">AK17+AK19</f>
        <v>0</v>
      </c>
      <c r="AL16" s="38" t="n">
        <f aca="false">AL17+AL19</f>
        <v>0</v>
      </c>
      <c r="AM16" s="38" t="n">
        <f aca="false">AM17+AM19</f>
        <v>19196.693254</v>
      </c>
      <c r="AN16" s="38" t="n">
        <f aca="false">AN17+AN19</f>
        <v>0</v>
      </c>
      <c r="AO16" s="38" t="n">
        <f aca="false">AO17+AO19</f>
        <v>0</v>
      </c>
      <c r="AP16" s="38" t="n">
        <f aca="false">AP17+AP19</f>
        <v>143391.7</v>
      </c>
      <c r="AQ16" s="38" t="n">
        <f aca="false">AQ17+AQ19</f>
        <v>32848.65</v>
      </c>
      <c r="AR16" s="38" t="n">
        <f aca="false">AR17+AR19</f>
        <v>0</v>
      </c>
      <c r="AS16" s="38" t="n">
        <f aca="false">AS17+AS19</f>
        <v>131861.8625</v>
      </c>
      <c r="AT16" s="38" t="n">
        <f aca="false">AT17+AT19</f>
        <v>30848.65</v>
      </c>
      <c r="AU16" s="38" t="n">
        <f aca="false">AU17+AU19</f>
        <v>0</v>
      </c>
      <c r="AV16" s="38" t="n">
        <f aca="false">AV17+AV19</f>
        <v>8554.661</v>
      </c>
      <c r="AW16" s="38" t="n">
        <f aca="false">AW17+AW19</f>
        <v>0</v>
      </c>
      <c r="AX16" s="38" t="n">
        <f aca="false">AX17+AX19</f>
        <v>0</v>
      </c>
      <c r="AY16" s="38" t="n">
        <f aca="false">AY17+AY19</f>
        <v>400</v>
      </c>
      <c r="AZ16" s="38" t="n">
        <f aca="false">AZ17+AZ19</f>
        <v>0</v>
      </c>
      <c r="BA16" s="38" t="n">
        <f aca="false">BA17+BA19</f>
        <v>0</v>
      </c>
      <c r="BB16" s="38" t="n">
        <f aca="false">BB17+BB19</f>
        <v>156583</v>
      </c>
      <c r="BC16" s="38" t="n">
        <f aca="false">BC17+BC19</f>
        <v>22585</v>
      </c>
      <c r="BD16" s="38" t="n">
        <f aca="false">BD17+BD19</f>
        <v>0</v>
      </c>
      <c r="BE16" s="38" t="n">
        <f aca="false">BE17+BE19</f>
        <v>146745</v>
      </c>
      <c r="BF16" s="38" t="n">
        <f aca="false">BF17+BF19</f>
        <v>20000</v>
      </c>
      <c r="BG16" s="38" t="n">
        <f aca="false">BG17+BG19</f>
        <v>0</v>
      </c>
      <c r="BH16" s="38" t="n">
        <f aca="false">BH17+BH19</f>
        <v>448117.7</v>
      </c>
      <c r="BI16" s="38" t="n">
        <f aca="false">BI17+BI19</f>
        <v>55433.65</v>
      </c>
      <c r="BJ16" s="38" t="n">
        <f aca="false">BJ17+BJ19</f>
        <v>19516</v>
      </c>
      <c r="BK16" s="38" t="n">
        <f aca="false">BK17+BK19</f>
        <v>404766.3</v>
      </c>
      <c r="BL16" s="38" t="n">
        <f aca="false">BL17+BL19</f>
        <v>53281.35</v>
      </c>
      <c r="BM16" s="38" t="n">
        <f aca="false">BM17+BM19</f>
        <v>0</v>
      </c>
      <c r="BN16" s="38" t="n">
        <f aca="false">BN17+BN19</f>
        <v>383020.856402</v>
      </c>
      <c r="BO16" s="38" t="n">
        <f aca="false">BO17+BO19</f>
        <v>44839.856402</v>
      </c>
      <c r="BP16" s="38" t="n">
        <f aca="false">BP17+BP19</f>
        <v>0</v>
      </c>
      <c r="BQ16" s="38" t="n">
        <f aca="false">BQ17+BQ19</f>
        <v>383020.856402</v>
      </c>
      <c r="BR16" s="38" t="n">
        <f aca="false">BR17+BR19</f>
        <v>44839.856402</v>
      </c>
      <c r="BS16" s="38" t="n">
        <f aca="false">BS17+BS19</f>
        <v>0</v>
      </c>
      <c r="BT16" s="38" t="n">
        <f aca="false">BT17+BT19</f>
        <v>21745.443598</v>
      </c>
      <c r="BU16" s="38" t="n">
        <f aca="false">BU17+BU19</f>
        <v>8324.193598</v>
      </c>
      <c r="BV16" s="38" t="n">
        <f aca="false">BV17+BV19</f>
        <v>0</v>
      </c>
      <c r="BW16" s="38" t="n">
        <f aca="false">BW17+BW19</f>
        <v>21745.443598</v>
      </c>
      <c r="BX16" s="38" t="n">
        <f aca="false">BX17+BX19</f>
        <v>8324.193598</v>
      </c>
      <c r="BY16" s="38" t="n">
        <f aca="false">BY17+BY19</f>
        <v>0</v>
      </c>
      <c r="BZ16" s="23"/>
      <c r="CB16" s="23" t="e">
        <f aca="false">#REF!+CB17+CB19</f>
        <v>#VALUE!</v>
      </c>
    </row>
    <row r="17" s="39" customFormat="true" ht="39" hidden="false" customHeight="true" outlineLevel="0" collapsed="false">
      <c r="A17" s="36"/>
      <c r="B17" s="37" t="s">
        <v>57</v>
      </c>
      <c r="C17" s="38"/>
      <c r="D17" s="38"/>
      <c r="E17" s="38"/>
      <c r="F17" s="38"/>
      <c r="G17" s="38"/>
      <c r="H17" s="38"/>
      <c r="I17" s="38"/>
      <c r="J17" s="38"/>
      <c r="K17" s="38"/>
      <c r="L17" s="38"/>
      <c r="M17" s="38"/>
      <c r="N17" s="38"/>
      <c r="O17" s="38"/>
      <c r="P17" s="38"/>
      <c r="Q17" s="38"/>
      <c r="R17" s="38"/>
      <c r="S17" s="38"/>
      <c r="T17" s="38"/>
      <c r="U17" s="38"/>
      <c r="V17" s="38"/>
      <c r="W17" s="38"/>
      <c r="X17" s="38"/>
      <c r="Y17" s="38"/>
      <c r="Z17" s="38" t="n">
        <f aca="false">580523+Z18</f>
        <v>680523</v>
      </c>
      <c r="AA17" s="38" t="n">
        <f aca="false">AA18</f>
        <v>100000</v>
      </c>
      <c r="AB17" s="38"/>
      <c r="AC17" s="38"/>
      <c r="AD17" s="38" t="n">
        <v>119143</v>
      </c>
      <c r="AE17" s="38"/>
      <c r="AF17" s="38" t="n">
        <v>19516</v>
      </c>
      <c r="AG17" s="38" t="n">
        <v>97907.231845</v>
      </c>
      <c r="AH17" s="38"/>
      <c r="AI17" s="38"/>
      <c r="AJ17" s="38" t="n">
        <v>19847.036</v>
      </c>
      <c r="AK17" s="38"/>
      <c r="AL17" s="38"/>
      <c r="AM17" s="38" t="n">
        <v>18741.693254</v>
      </c>
      <c r="AN17" s="38"/>
      <c r="AO17" s="38"/>
      <c r="AP17" s="38" t="n">
        <f aca="false">83848.35+AP18</f>
        <v>114697</v>
      </c>
      <c r="AQ17" s="38" t="n">
        <f aca="false">AQ18</f>
        <v>30848.65</v>
      </c>
      <c r="AR17" s="38"/>
      <c r="AS17" s="38" t="n">
        <f aca="false">75281.48+AS18</f>
        <v>106130.13</v>
      </c>
      <c r="AT17" s="38" t="n">
        <f aca="false">AT18</f>
        <v>30848.65</v>
      </c>
      <c r="AU17" s="38"/>
      <c r="AV17" s="38" t="n">
        <v>8554.661</v>
      </c>
      <c r="AW17" s="38"/>
      <c r="AX17" s="38"/>
      <c r="AY17" s="38" t="n">
        <v>400</v>
      </c>
      <c r="AZ17" s="38"/>
      <c r="BA17" s="38"/>
      <c r="BB17" s="40" t="n">
        <f aca="false">104598+BB18</f>
        <v>124598</v>
      </c>
      <c r="BC17" s="38" t="n">
        <f aca="false">BC18</f>
        <v>20000</v>
      </c>
      <c r="BD17" s="38"/>
      <c r="BE17" s="38" t="n">
        <f aca="false">BB17</f>
        <v>124598</v>
      </c>
      <c r="BF17" s="38" t="n">
        <f aca="false">BF18</f>
        <v>20000</v>
      </c>
      <c r="BG17" s="38"/>
      <c r="BH17" s="40" t="n">
        <f aca="false">AD17+AP17+BB17</f>
        <v>358438</v>
      </c>
      <c r="BI17" s="40" t="n">
        <f aca="false">AE17+AQ17+BC17</f>
        <v>50848.65</v>
      </c>
      <c r="BJ17" s="40" t="n">
        <f aca="false">AF17+AR17+BD17</f>
        <v>19516</v>
      </c>
      <c r="BK17" s="35" t="n">
        <f aca="false">Z17-BH17</f>
        <v>322085</v>
      </c>
      <c r="BL17" s="41" t="n">
        <f aca="false">BL18</f>
        <v>49151.35</v>
      </c>
      <c r="BM17" s="41"/>
      <c r="BN17" s="35" t="n">
        <f aca="false">265641+BN18</f>
        <v>306468.156402</v>
      </c>
      <c r="BO17" s="35" t="n">
        <f aca="false">BO18</f>
        <v>40827.156402</v>
      </c>
      <c r="BP17" s="42"/>
      <c r="BQ17" s="35" t="n">
        <f aca="false">BN17</f>
        <v>306468.156402</v>
      </c>
      <c r="BR17" s="35" t="n">
        <f aca="false">BR18</f>
        <v>40827.156402</v>
      </c>
      <c r="BS17" s="42"/>
      <c r="BT17" s="35" t="n">
        <f aca="false">BK17-BN17</f>
        <v>15616.843598</v>
      </c>
      <c r="BU17" s="35" t="n">
        <f aca="false">BU18</f>
        <v>8324.193598</v>
      </c>
      <c r="BV17" s="35"/>
      <c r="BW17" s="35" t="n">
        <f aca="false">BT17</f>
        <v>15616.843598</v>
      </c>
      <c r="BX17" s="35" t="n">
        <f aca="false">BX18</f>
        <v>8324.193598</v>
      </c>
      <c r="BY17" s="35"/>
      <c r="BZ17" s="43"/>
      <c r="CB17" s="23" t="n">
        <v>580523.468</v>
      </c>
    </row>
    <row r="18" s="48" customFormat="true" ht="39" hidden="false" customHeight="true" outlineLevel="0" collapsed="false">
      <c r="A18" s="15"/>
      <c r="B18" s="44" t="s">
        <v>58</v>
      </c>
      <c r="C18" s="45"/>
      <c r="D18" s="45"/>
      <c r="E18" s="45"/>
      <c r="F18" s="45"/>
      <c r="G18" s="45"/>
      <c r="H18" s="45"/>
      <c r="I18" s="45"/>
      <c r="J18" s="45"/>
      <c r="K18" s="45"/>
      <c r="L18" s="45"/>
      <c r="M18" s="45"/>
      <c r="N18" s="45"/>
      <c r="O18" s="45"/>
      <c r="P18" s="45"/>
      <c r="Q18" s="45"/>
      <c r="R18" s="45"/>
      <c r="S18" s="45"/>
      <c r="T18" s="45"/>
      <c r="U18" s="45"/>
      <c r="V18" s="45"/>
      <c r="W18" s="45"/>
      <c r="X18" s="45"/>
      <c r="Y18" s="45"/>
      <c r="Z18" s="45" t="n">
        <f aca="false">AA18</f>
        <v>100000</v>
      </c>
      <c r="AA18" s="45" t="n">
        <v>100000</v>
      </c>
      <c r="AB18" s="45"/>
      <c r="AC18" s="45"/>
      <c r="AD18" s="45"/>
      <c r="AE18" s="45"/>
      <c r="AF18" s="45"/>
      <c r="AG18" s="45"/>
      <c r="AH18" s="45"/>
      <c r="AI18" s="45"/>
      <c r="AJ18" s="45"/>
      <c r="AK18" s="45"/>
      <c r="AL18" s="45"/>
      <c r="AM18" s="45"/>
      <c r="AN18" s="45"/>
      <c r="AO18" s="45"/>
      <c r="AP18" s="45" t="n">
        <f aca="false">AQ18</f>
        <v>30848.65</v>
      </c>
      <c r="AQ18" s="45" t="n">
        <f aca="false">20000+10848.65</f>
        <v>30848.65</v>
      </c>
      <c r="AR18" s="45"/>
      <c r="AS18" s="45" t="n">
        <f aca="false">AT18</f>
        <v>30848.65</v>
      </c>
      <c r="AT18" s="45" t="n">
        <f aca="false">20000+10848.65</f>
        <v>30848.65</v>
      </c>
      <c r="AU18" s="45"/>
      <c r="AV18" s="45"/>
      <c r="AW18" s="45"/>
      <c r="AX18" s="45"/>
      <c r="AY18" s="45"/>
      <c r="AZ18" s="45"/>
      <c r="BA18" s="45"/>
      <c r="BB18" s="46" t="n">
        <f aca="false">BC18</f>
        <v>20000</v>
      </c>
      <c r="BC18" s="45" t="n">
        <v>20000</v>
      </c>
      <c r="BD18" s="45"/>
      <c r="BE18" s="45" t="n">
        <f aca="false">BF18</f>
        <v>20000</v>
      </c>
      <c r="BF18" s="45" t="n">
        <f aca="false">BC18</f>
        <v>20000</v>
      </c>
      <c r="BG18" s="45"/>
      <c r="BH18" s="46" t="n">
        <f aca="false">AD18+AP18+BB18</f>
        <v>50848.65</v>
      </c>
      <c r="BI18" s="46" t="n">
        <f aca="false">AE18+AQ18+BC18</f>
        <v>50848.65</v>
      </c>
      <c r="BJ18" s="46" t="n">
        <f aca="false">AF18+AR18+BD18</f>
        <v>0</v>
      </c>
      <c r="BK18" s="46" t="n">
        <f aca="false">Z18-BH18</f>
        <v>49151.35</v>
      </c>
      <c r="BL18" s="46" t="n">
        <f aca="false">BK18</f>
        <v>49151.35</v>
      </c>
      <c r="BM18" s="46"/>
      <c r="BN18" s="46" t="n">
        <v>40827.156402</v>
      </c>
      <c r="BO18" s="46" t="n">
        <f aca="false">+BN18</f>
        <v>40827.156402</v>
      </c>
      <c r="BP18" s="47"/>
      <c r="BQ18" s="46" t="n">
        <f aca="false">BR18</f>
        <v>40827.156402</v>
      </c>
      <c r="BR18" s="46" t="n">
        <f aca="false">BO18</f>
        <v>40827.156402</v>
      </c>
      <c r="BS18" s="47"/>
      <c r="BT18" s="46" t="n">
        <f aca="false">BK18-BN18</f>
        <v>8324.193598</v>
      </c>
      <c r="BU18" s="46" t="n">
        <f aca="false">BT18</f>
        <v>8324.193598</v>
      </c>
      <c r="BV18" s="46"/>
      <c r="BW18" s="46" t="n">
        <f aca="false">BT18</f>
        <v>8324.193598</v>
      </c>
      <c r="BX18" s="46" t="n">
        <f aca="false">BW18</f>
        <v>8324.193598</v>
      </c>
      <c r="BY18" s="46"/>
      <c r="BZ18" s="47"/>
      <c r="CB18" s="45"/>
    </row>
    <row r="19" s="39" customFormat="true" ht="39" hidden="false" customHeight="true" outlineLevel="0" collapsed="false">
      <c r="A19" s="36"/>
      <c r="B19" s="37" t="s">
        <v>59</v>
      </c>
      <c r="C19" s="49"/>
      <c r="D19" s="49"/>
      <c r="E19" s="49"/>
      <c r="F19" s="49"/>
      <c r="G19" s="49"/>
      <c r="H19" s="49"/>
      <c r="I19" s="49"/>
      <c r="J19" s="49"/>
      <c r="K19" s="49"/>
      <c r="L19" s="49"/>
      <c r="M19" s="49"/>
      <c r="N19" s="49"/>
      <c r="O19" s="49"/>
      <c r="P19" s="49"/>
      <c r="Q19" s="49"/>
      <c r="R19" s="49"/>
      <c r="S19" s="49"/>
      <c r="T19" s="49"/>
      <c r="U19" s="49"/>
      <c r="V19" s="49"/>
      <c r="W19" s="49"/>
      <c r="X19" s="49"/>
      <c r="Y19" s="49"/>
      <c r="Z19" s="38" t="n">
        <f aca="false">163646+Z20</f>
        <v>172361</v>
      </c>
      <c r="AA19" s="38" t="n">
        <f aca="false">AA20</f>
        <v>8715</v>
      </c>
      <c r="AB19" s="49"/>
      <c r="AC19" s="49"/>
      <c r="AD19" s="38" t="n">
        <v>29000</v>
      </c>
      <c r="AE19" s="49"/>
      <c r="AF19" s="49"/>
      <c r="AG19" s="38" t="n">
        <v>27653.174</v>
      </c>
      <c r="AH19" s="49"/>
      <c r="AI19" s="49"/>
      <c r="AJ19" s="38" t="n">
        <v>455</v>
      </c>
      <c r="AK19" s="49"/>
      <c r="AL19" s="49"/>
      <c r="AM19" s="38" t="n">
        <v>455</v>
      </c>
      <c r="AN19" s="49"/>
      <c r="AO19" s="49"/>
      <c r="AP19" s="38" t="n">
        <v>28694.7</v>
      </c>
      <c r="AQ19" s="49" t="n">
        <v>2000</v>
      </c>
      <c r="AR19" s="49"/>
      <c r="AS19" s="38" t="n">
        <v>25731.7325</v>
      </c>
      <c r="AT19" s="49"/>
      <c r="AU19" s="49"/>
      <c r="AV19" s="49"/>
      <c r="AW19" s="49"/>
      <c r="AX19" s="49"/>
      <c r="AY19" s="49"/>
      <c r="AZ19" s="49"/>
      <c r="BA19" s="49"/>
      <c r="BB19" s="40" t="n">
        <f aca="false">29400+BB20</f>
        <v>31985</v>
      </c>
      <c r="BC19" s="49" t="n">
        <f aca="false">BC20</f>
        <v>2585</v>
      </c>
      <c r="BD19" s="49"/>
      <c r="BE19" s="38" t="n">
        <v>22147</v>
      </c>
      <c r="BF19" s="49"/>
      <c r="BG19" s="49"/>
      <c r="BH19" s="40" t="n">
        <f aca="false">AD19+AP19+BB19</f>
        <v>89679.7</v>
      </c>
      <c r="BI19" s="40" t="n">
        <f aca="false">AE19+AQ19+BC19</f>
        <v>4585</v>
      </c>
      <c r="BJ19" s="40" t="n">
        <f aca="false">AF19+AR19+BD19</f>
        <v>0</v>
      </c>
      <c r="BK19" s="35" t="n">
        <f aca="false">Z19-BH19</f>
        <v>82681.3</v>
      </c>
      <c r="BL19" s="38" t="n">
        <f aca="false">BL20</f>
        <v>4130</v>
      </c>
      <c r="BM19" s="49"/>
      <c r="BN19" s="40" t="n">
        <f aca="false">72540+BO19</f>
        <v>76552.7</v>
      </c>
      <c r="BO19" s="40" t="n">
        <f aca="false">BO20</f>
        <v>4012.7</v>
      </c>
      <c r="BP19" s="50"/>
      <c r="BQ19" s="40" t="n">
        <f aca="false">BN19</f>
        <v>76552.7</v>
      </c>
      <c r="BR19" s="40" t="n">
        <f aca="false">BO19</f>
        <v>4012.7</v>
      </c>
      <c r="BS19" s="40"/>
      <c r="BT19" s="40" t="n">
        <f aca="false">BK19-BN19</f>
        <v>6128.60000000001</v>
      </c>
      <c r="BU19" s="40"/>
      <c r="BV19" s="40"/>
      <c r="BW19" s="40" t="n">
        <f aca="false">BT19</f>
        <v>6128.60000000001</v>
      </c>
      <c r="BX19" s="40"/>
      <c r="BY19" s="40"/>
      <c r="BZ19" s="50"/>
      <c r="CB19" s="23" t="n">
        <v>163646</v>
      </c>
    </row>
    <row r="20" s="48" customFormat="true" ht="39" hidden="false" customHeight="true" outlineLevel="0" collapsed="false">
      <c r="A20" s="15"/>
      <c r="B20" s="44" t="s">
        <v>60</v>
      </c>
      <c r="C20" s="51"/>
      <c r="D20" s="51"/>
      <c r="E20" s="51"/>
      <c r="F20" s="51"/>
      <c r="G20" s="51"/>
      <c r="H20" s="51"/>
      <c r="I20" s="51"/>
      <c r="J20" s="51"/>
      <c r="K20" s="51"/>
      <c r="L20" s="51"/>
      <c r="M20" s="51"/>
      <c r="N20" s="51"/>
      <c r="O20" s="51"/>
      <c r="P20" s="51"/>
      <c r="Q20" s="51"/>
      <c r="R20" s="51"/>
      <c r="S20" s="51"/>
      <c r="T20" s="51"/>
      <c r="U20" s="51"/>
      <c r="V20" s="51"/>
      <c r="W20" s="51"/>
      <c r="X20" s="51"/>
      <c r="Y20" s="51"/>
      <c r="Z20" s="45" t="n">
        <f aca="false">AA20</f>
        <v>8715</v>
      </c>
      <c r="AA20" s="45" t="n">
        <v>8715</v>
      </c>
      <c r="AB20" s="51"/>
      <c r="AC20" s="51"/>
      <c r="AD20" s="45"/>
      <c r="AE20" s="51"/>
      <c r="AF20" s="51"/>
      <c r="AG20" s="45"/>
      <c r="AH20" s="51"/>
      <c r="AI20" s="51"/>
      <c r="AJ20" s="45"/>
      <c r="AK20" s="51"/>
      <c r="AL20" s="51"/>
      <c r="AM20" s="45"/>
      <c r="AN20" s="51"/>
      <c r="AO20" s="51"/>
      <c r="AP20" s="45" t="n">
        <f aca="false">AQ20</f>
        <v>2000</v>
      </c>
      <c r="AQ20" s="51" t="n">
        <v>2000</v>
      </c>
      <c r="AR20" s="51"/>
      <c r="AS20" s="45"/>
      <c r="AT20" s="51"/>
      <c r="AU20" s="51"/>
      <c r="AV20" s="51"/>
      <c r="AW20" s="51"/>
      <c r="AX20" s="51"/>
      <c r="AY20" s="51"/>
      <c r="AZ20" s="51"/>
      <c r="BA20" s="51"/>
      <c r="BB20" s="46" t="n">
        <f aca="false">BC20</f>
        <v>2585</v>
      </c>
      <c r="BC20" s="51" t="n">
        <v>2585</v>
      </c>
      <c r="BD20" s="51"/>
      <c r="BE20" s="45" t="n">
        <f aca="false">BF20</f>
        <v>2585</v>
      </c>
      <c r="BF20" s="45" t="n">
        <f aca="false">BC20</f>
        <v>2585</v>
      </c>
      <c r="BG20" s="51"/>
      <c r="BH20" s="46" t="n">
        <f aca="false">AD20+AP20+BB20</f>
        <v>4585</v>
      </c>
      <c r="BI20" s="46" t="n">
        <f aca="false">AE20+AQ20+BC20</f>
        <v>4585</v>
      </c>
      <c r="BJ20" s="46"/>
      <c r="BK20" s="46" t="n">
        <f aca="false">Z20-BH20</f>
        <v>4130</v>
      </c>
      <c r="BL20" s="45" t="n">
        <f aca="false">BK20</f>
        <v>4130</v>
      </c>
      <c r="BM20" s="51"/>
      <c r="BN20" s="52" t="n">
        <v>4012.7</v>
      </c>
      <c r="BO20" s="52" t="n">
        <f aca="false">+BN20</f>
        <v>4012.7</v>
      </c>
      <c r="BP20" s="53"/>
      <c r="BQ20" s="46" t="n">
        <f aca="false">BR20</f>
        <v>4012.7</v>
      </c>
      <c r="BR20" s="46" t="n">
        <f aca="false">BO20</f>
        <v>4012.7</v>
      </c>
      <c r="BS20" s="46"/>
      <c r="BT20" s="46"/>
      <c r="BU20" s="46"/>
      <c r="BV20" s="46"/>
      <c r="BW20" s="46"/>
      <c r="BX20" s="46"/>
      <c r="BY20" s="46"/>
      <c r="BZ20" s="53"/>
      <c r="CB20" s="54"/>
    </row>
    <row r="21" s="39" customFormat="true" ht="39" hidden="false" customHeight="true" outlineLevel="0" collapsed="false">
      <c r="A21" s="36" t="n">
        <v>2</v>
      </c>
      <c r="B21" s="37" t="s">
        <v>61</v>
      </c>
      <c r="C21" s="49"/>
      <c r="D21" s="49"/>
      <c r="E21" s="49"/>
      <c r="F21" s="49"/>
      <c r="G21" s="49"/>
      <c r="H21" s="49"/>
      <c r="I21" s="49"/>
      <c r="J21" s="49"/>
      <c r="K21" s="49"/>
      <c r="L21" s="49"/>
      <c r="M21" s="49"/>
      <c r="N21" s="49"/>
      <c r="O21" s="49"/>
      <c r="P21" s="49"/>
      <c r="Q21" s="49"/>
      <c r="R21" s="49"/>
      <c r="S21" s="49"/>
      <c r="T21" s="49"/>
      <c r="U21" s="49"/>
      <c r="V21" s="49"/>
      <c r="W21" s="49"/>
      <c r="X21" s="49"/>
      <c r="Y21" s="49"/>
      <c r="Z21" s="38" t="n">
        <v>500690.7</v>
      </c>
      <c r="AA21" s="49"/>
      <c r="AB21" s="49"/>
      <c r="AC21" s="49"/>
      <c r="AD21" s="40" t="n">
        <f aca="false">94680+7320</f>
        <v>102000</v>
      </c>
      <c r="AE21" s="49"/>
      <c r="AF21" s="49"/>
      <c r="AG21" s="40" t="n">
        <v>92264.56087</v>
      </c>
      <c r="AH21" s="49"/>
      <c r="AI21" s="49"/>
      <c r="AJ21" s="38" t="n">
        <v>9732.227381</v>
      </c>
      <c r="AK21" s="49"/>
      <c r="AL21" s="49"/>
      <c r="AM21" s="38" t="n">
        <v>8562.932381</v>
      </c>
      <c r="AN21" s="49"/>
      <c r="AO21" s="49"/>
      <c r="AP21" s="40" t="n">
        <v>102000</v>
      </c>
      <c r="AQ21" s="49"/>
      <c r="AR21" s="49"/>
      <c r="AS21" s="40" t="n">
        <v>83903.735843</v>
      </c>
      <c r="AT21" s="40"/>
      <c r="AU21" s="49"/>
      <c r="AV21" s="38" t="n">
        <v>9735</v>
      </c>
      <c r="AW21" s="49"/>
      <c r="AX21" s="49"/>
      <c r="AY21" s="38" t="n">
        <f aca="false">AV21</f>
        <v>9735</v>
      </c>
      <c r="AZ21" s="49"/>
      <c r="BA21" s="49"/>
      <c r="BB21" s="40" t="n">
        <v>116486</v>
      </c>
      <c r="BC21" s="49"/>
      <c r="BD21" s="49"/>
      <c r="BE21" s="23" t="n">
        <f aca="false">BB21*90%</f>
        <v>104837.4</v>
      </c>
      <c r="BF21" s="49"/>
      <c r="BG21" s="49"/>
      <c r="BH21" s="40" t="n">
        <f aca="false">AD21+AP21+BB21</f>
        <v>320486</v>
      </c>
      <c r="BI21" s="40" t="n">
        <f aca="false">AE21+AQ21+BC21</f>
        <v>0</v>
      </c>
      <c r="BJ21" s="40" t="n">
        <f aca="false">AF21+AR21+BD21</f>
        <v>0</v>
      </c>
      <c r="BK21" s="40" t="n">
        <f aca="false">Z21-BH21</f>
        <v>180204.7</v>
      </c>
      <c r="BL21" s="40" t="n">
        <f aca="false">AA21-BI21</f>
        <v>0</v>
      </c>
      <c r="BM21" s="40" t="n">
        <f aca="false">AB21-BJ21</f>
        <v>0</v>
      </c>
      <c r="BN21" s="40" t="n">
        <f aca="false">BK21/2</f>
        <v>90102.35</v>
      </c>
      <c r="BO21" s="40"/>
      <c r="BP21" s="40"/>
      <c r="BQ21" s="40" t="n">
        <f aca="false">BN21</f>
        <v>90102.35</v>
      </c>
      <c r="BR21" s="40"/>
      <c r="BS21" s="40"/>
      <c r="BT21" s="40" t="n">
        <f aca="false">BK21-BN21</f>
        <v>90102.35</v>
      </c>
      <c r="BU21" s="40"/>
      <c r="BV21" s="40"/>
      <c r="BW21" s="40" t="n">
        <f aca="false">BT21</f>
        <v>90102.35</v>
      </c>
      <c r="BX21" s="40"/>
      <c r="BY21" s="40"/>
      <c r="BZ21" s="50"/>
      <c r="CB21" s="38" t="n">
        <v>528766.997</v>
      </c>
    </row>
    <row r="22" s="26" customFormat="true" ht="41.1" hidden="false" customHeight="true" outlineLevel="0" collapsed="false">
      <c r="A22" s="33" t="s">
        <v>62</v>
      </c>
      <c r="B22" s="34" t="s">
        <v>63</v>
      </c>
      <c r="C22" s="22"/>
      <c r="D22" s="22"/>
      <c r="E22" s="22"/>
      <c r="F22" s="22"/>
      <c r="G22" s="22"/>
      <c r="H22" s="22"/>
      <c r="I22" s="22"/>
      <c r="J22" s="22"/>
      <c r="K22" s="22"/>
      <c r="L22" s="22"/>
      <c r="M22" s="22"/>
      <c r="N22" s="22"/>
      <c r="O22" s="22"/>
      <c r="P22" s="22"/>
      <c r="Q22" s="22"/>
      <c r="R22" s="22"/>
      <c r="S22" s="22"/>
      <c r="T22" s="22"/>
      <c r="U22" s="22"/>
      <c r="V22" s="22"/>
      <c r="W22" s="22"/>
      <c r="X22" s="22"/>
      <c r="Y22" s="22"/>
      <c r="Z22" s="23" t="n">
        <v>926190</v>
      </c>
      <c r="AA22" s="22"/>
      <c r="AB22" s="22" t="n">
        <v>63448</v>
      </c>
      <c r="AC22" s="22"/>
      <c r="AD22" s="23" t="n">
        <v>39900</v>
      </c>
      <c r="AE22" s="22"/>
      <c r="AF22" s="22"/>
      <c r="AG22" s="23" t="n">
        <v>37079.615238</v>
      </c>
      <c r="AH22" s="22"/>
      <c r="AI22" s="22"/>
      <c r="AJ22" s="23" t="n">
        <v>2836</v>
      </c>
      <c r="AK22" s="22"/>
      <c r="AL22" s="22"/>
      <c r="AM22" s="23" t="n">
        <v>1551</v>
      </c>
      <c r="AN22" s="22"/>
      <c r="AO22" s="22"/>
      <c r="AP22" s="23" t="n">
        <v>148150</v>
      </c>
      <c r="AQ22" s="22"/>
      <c r="AR22" s="23" t="n">
        <v>63448</v>
      </c>
      <c r="AS22" s="23" t="n">
        <v>144250.311975</v>
      </c>
      <c r="AT22" s="23"/>
      <c r="AU22" s="23" t="n">
        <v>63448</v>
      </c>
      <c r="AV22" s="24" t="n">
        <v>3899.688</v>
      </c>
      <c r="AW22" s="22"/>
      <c r="AX22" s="22"/>
      <c r="AY22" s="24" t="n">
        <f aca="false">AV22</f>
        <v>3899.688</v>
      </c>
      <c r="AZ22" s="22"/>
      <c r="BA22" s="22"/>
      <c r="BB22" s="23" t="n">
        <v>141100</v>
      </c>
      <c r="BC22" s="22"/>
      <c r="BD22" s="22"/>
      <c r="BE22" s="23" t="n">
        <f aca="false">BB22*90%</f>
        <v>126990</v>
      </c>
      <c r="BF22" s="22"/>
      <c r="BG22" s="22"/>
      <c r="BH22" s="35" t="n">
        <f aca="false">AD22+AP22+BB22</f>
        <v>329150</v>
      </c>
      <c r="BI22" s="35" t="n">
        <f aca="false">AE22+AQ22+BC22</f>
        <v>0</v>
      </c>
      <c r="BJ22" s="35" t="n">
        <f aca="false">AF22+AR22+BD22</f>
        <v>63448</v>
      </c>
      <c r="BK22" s="35" t="n">
        <f aca="false">Z22-BH22</f>
        <v>597040</v>
      </c>
      <c r="BL22" s="35" t="n">
        <f aca="false">AA22-BI22</f>
        <v>0</v>
      </c>
      <c r="BM22" s="35" t="n">
        <f aca="false">AB22-BJ22</f>
        <v>0</v>
      </c>
      <c r="BN22" s="35" t="n">
        <v>239650</v>
      </c>
      <c r="BO22" s="55"/>
      <c r="BP22" s="55"/>
      <c r="BQ22" s="35" t="n">
        <f aca="false">BN22</f>
        <v>239650</v>
      </c>
      <c r="BR22" s="35"/>
      <c r="BS22" s="35"/>
      <c r="BT22" s="35" t="n">
        <f aca="false">BK22-BN22</f>
        <v>357390</v>
      </c>
      <c r="BU22" s="35"/>
      <c r="BV22" s="35"/>
      <c r="BW22" s="35" t="n">
        <f aca="false">BT22</f>
        <v>357390</v>
      </c>
      <c r="BX22" s="35"/>
      <c r="BY22" s="35"/>
      <c r="BZ22" s="23"/>
    </row>
    <row r="23" s="26" customFormat="true" ht="41.1" hidden="false" customHeight="true" outlineLevel="0" collapsed="false">
      <c r="A23" s="28" t="s">
        <v>64</v>
      </c>
      <c r="B23" s="29" t="s">
        <v>65</v>
      </c>
      <c r="C23" s="22"/>
      <c r="D23" s="22"/>
      <c r="E23" s="22"/>
      <c r="F23" s="22"/>
      <c r="G23" s="22"/>
      <c r="H23" s="22"/>
      <c r="I23" s="22"/>
      <c r="J23" s="22"/>
      <c r="K23" s="22"/>
      <c r="L23" s="22"/>
      <c r="M23" s="22"/>
      <c r="N23" s="22"/>
      <c r="O23" s="22"/>
      <c r="P23" s="22"/>
      <c r="Q23" s="22"/>
      <c r="R23" s="22"/>
      <c r="S23" s="22"/>
      <c r="T23" s="22"/>
      <c r="U23" s="22"/>
      <c r="V23" s="22"/>
      <c r="W23" s="22"/>
      <c r="X23" s="22"/>
      <c r="Y23" s="22"/>
      <c r="Z23" s="23" t="n">
        <f aca="false">Z24+Z25</f>
        <v>256427</v>
      </c>
      <c r="AA23" s="23" t="n">
        <f aca="false">AA24+AA25</f>
        <v>0</v>
      </c>
      <c r="AB23" s="23" t="n">
        <f aca="false">AB24+AB25</f>
        <v>0</v>
      </c>
      <c r="AC23" s="23" t="n">
        <f aca="false">AC24+AC25</f>
        <v>0</v>
      </c>
      <c r="AD23" s="23" t="n">
        <f aca="false">AD24+AD25</f>
        <v>0</v>
      </c>
      <c r="AE23" s="23" t="n">
        <f aca="false">AE24+AE25</f>
        <v>0</v>
      </c>
      <c r="AF23" s="23" t="n">
        <f aca="false">AF24+AF25</f>
        <v>0</v>
      </c>
      <c r="AG23" s="23" t="n">
        <f aca="false">AG24+AG25</f>
        <v>0</v>
      </c>
      <c r="AH23" s="23" t="n">
        <f aca="false">AH24+AH25</f>
        <v>0</v>
      </c>
      <c r="AI23" s="23" t="n">
        <f aca="false">AI24+AI25</f>
        <v>0</v>
      </c>
      <c r="AJ23" s="23" t="n">
        <f aca="false">AJ24+AJ25</f>
        <v>0</v>
      </c>
      <c r="AK23" s="23" t="n">
        <f aca="false">AK24+AK25</f>
        <v>0</v>
      </c>
      <c r="AL23" s="23" t="n">
        <f aca="false">AL24+AL25</f>
        <v>0</v>
      </c>
      <c r="AM23" s="23" t="n">
        <f aca="false">AM24+AM25</f>
        <v>0</v>
      </c>
      <c r="AN23" s="23" t="n">
        <f aca="false">AN24+AN25</f>
        <v>0</v>
      </c>
      <c r="AO23" s="23" t="n">
        <f aca="false">AO24+AO25</f>
        <v>0</v>
      </c>
      <c r="AP23" s="23" t="n">
        <f aca="false">AP24+AP25</f>
        <v>0</v>
      </c>
      <c r="AQ23" s="23" t="n">
        <f aca="false">AQ24+AQ25</f>
        <v>0</v>
      </c>
      <c r="AR23" s="23" t="n">
        <f aca="false">AR24+AR25</f>
        <v>0</v>
      </c>
      <c r="AS23" s="23" t="n">
        <f aca="false">AS24+AS25</f>
        <v>0</v>
      </c>
      <c r="AT23" s="23" t="n">
        <f aca="false">AT24+AT25</f>
        <v>0</v>
      </c>
      <c r="AU23" s="23" t="n">
        <f aca="false">AU24+AU25</f>
        <v>0</v>
      </c>
      <c r="AV23" s="23" t="n">
        <f aca="false">AV24+AV25</f>
        <v>0</v>
      </c>
      <c r="AW23" s="23" t="n">
        <f aca="false">AW24+AW25</f>
        <v>0</v>
      </c>
      <c r="AX23" s="23" t="n">
        <f aca="false">AX24+AX25</f>
        <v>0</v>
      </c>
      <c r="AY23" s="23" t="n">
        <f aca="false">AY24+AY25</f>
        <v>0</v>
      </c>
      <c r="AZ23" s="23" t="n">
        <f aca="false">AZ24+AZ25</f>
        <v>0</v>
      </c>
      <c r="BA23" s="23" t="n">
        <f aca="false">BA24+BA25</f>
        <v>0</v>
      </c>
      <c r="BB23" s="23" t="n">
        <f aca="false">BB24+BB25</f>
        <v>0</v>
      </c>
      <c r="BC23" s="23" t="n">
        <f aca="false">BC24+BC25</f>
        <v>0</v>
      </c>
      <c r="BD23" s="23" t="n">
        <f aca="false">BD24+BD25</f>
        <v>0</v>
      </c>
      <c r="BE23" s="23" t="n">
        <f aca="false">BE24+BE25</f>
        <v>0</v>
      </c>
      <c r="BF23" s="23" t="n">
        <f aca="false">BF24+BF25</f>
        <v>0</v>
      </c>
      <c r="BG23" s="23" t="n">
        <f aca="false">BG24+BG25</f>
        <v>0</v>
      </c>
      <c r="BH23" s="23" t="n">
        <f aca="false">BH24+BH25</f>
        <v>0</v>
      </c>
      <c r="BI23" s="23" t="n">
        <f aca="false">BI24+BI25</f>
        <v>0</v>
      </c>
      <c r="BJ23" s="23" t="n">
        <f aca="false">BJ24+BJ25</f>
        <v>0</v>
      </c>
      <c r="BK23" s="23" t="n">
        <f aca="false">BK24+BK25</f>
        <v>256427</v>
      </c>
      <c r="BL23" s="23" t="n">
        <f aca="false">BL24+BL25</f>
        <v>0</v>
      </c>
      <c r="BM23" s="23" t="n">
        <f aca="false">BM24+BM25</f>
        <v>0</v>
      </c>
      <c r="BN23" s="23" t="n">
        <f aca="false">BN24+BN25</f>
        <v>0</v>
      </c>
      <c r="BO23" s="23" t="n">
        <f aca="false">BO24+BO25</f>
        <v>0</v>
      </c>
      <c r="BP23" s="23" t="n">
        <f aca="false">BP24+BP25</f>
        <v>0</v>
      </c>
      <c r="BQ23" s="23" t="n">
        <f aca="false">BQ24+BQ25</f>
        <v>0</v>
      </c>
      <c r="BR23" s="23" t="n">
        <f aca="false">BR24+BR25</f>
        <v>0</v>
      </c>
      <c r="BS23" s="23" t="n">
        <f aca="false">BS24+BS25</f>
        <v>0</v>
      </c>
      <c r="BT23" s="23" t="n">
        <f aca="false">BT24+BT25</f>
        <v>0</v>
      </c>
      <c r="BU23" s="23" t="n">
        <f aca="false">BU24+BU25</f>
        <v>0</v>
      </c>
      <c r="BV23" s="23" t="n">
        <f aca="false">BV24+BV25</f>
        <v>0</v>
      </c>
      <c r="BW23" s="23" t="n">
        <f aca="false">BW24+BW25</f>
        <v>0</v>
      </c>
      <c r="BX23" s="23" t="n">
        <f aca="false">BX24+BX25</f>
        <v>0</v>
      </c>
      <c r="BY23" s="23" t="n">
        <f aca="false">BY24+BY25</f>
        <v>0</v>
      </c>
      <c r="BZ23" s="55"/>
    </row>
    <row r="24" s="39" customFormat="true" ht="41.1" hidden="false" customHeight="true" outlineLevel="0" collapsed="false">
      <c r="A24" s="56" t="s">
        <v>54</v>
      </c>
      <c r="B24" s="57" t="s">
        <v>55</v>
      </c>
      <c r="C24" s="49"/>
      <c r="D24" s="49"/>
      <c r="E24" s="49"/>
      <c r="F24" s="49"/>
      <c r="G24" s="49"/>
      <c r="H24" s="49"/>
      <c r="I24" s="49"/>
      <c r="J24" s="49"/>
      <c r="K24" s="49"/>
      <c r="L24" s="49"/>
      <c r="M24" s="49"/>
      <c r="N24" s="49"/>
      <c r="O24" s="49"/>
      <c r="P24" s="49"/>
      <c r="Q24" s="49"/>
      <c r="R24" s="49"/>
      <c r="S24" s="49"/>
      <c r="T24" s="49"/>
      <c r="U24" s="49"/>
      <c r="V24" s="49"/>
      <c r="W24" s="49"/>
      <c r="X24" s="49"/>
      <c r="Y24" s="49"/>
      <c r="Z24" s="38" t="n">
        <v>153517</v>
      </c>
      <c r="AA24" s="49"/>
      <c r="AB24" s="49"/>
      <c r="AC24" s="49"/>
      <c r="AD24" s="38"/>
      <c r="AE24" s="49"/>
      <c r="AF24" s="49"/>
      <c r="AG24" s="49"/>
      <c r="AH24" s="49"/>
      <c r="AI24" s="49"/>
      <c r="AJ24" s="49"/>
      <c r="AK24" s="49"/>
      <c r="AL24" s="49"/>
      <c r="AM24" s="49"/>
      <c r="AN24" s="49"/>
      <c r="AO24" s="49"/>
      <c r="AP24" s="38"/>
      <c r="AQ24" s="49"/>
      <c r="AR24" s="49"/>
      <c r="AS24" s="49"/>
      <c r="AT24" s="49"/>
      <c r="AU24" s="49"/>
      <c r="AV24" s="49"/>
      <c r="AW24" s="49"/>
      <c r="AX24" s="49"/>
      <c r="AY24" s="49"/>
      <c r="AZ24" s="49"/>
      <c r="BA24" s="49"/>
      <c r="BB24" s="38"/>
      <c r="BC24" s="49"/>
      <c r="BD24" s="49"/>
      <c r="BE24" s="49"/>
      <c r="BF24" s="49"/>
      <c r="BG24" s="49"/>
      <c r="BH24" s="49"/>
      <c r="BI24" s="49"/>
      <c r="BJ24" s="49"/>
      <c r="BK24" s="40" t="n">
        <f aca="false">Z24-BH24</f>
        <v>153517</v>
      </c>
      <c r="BL24" s="40" t="n">
        <f aca="false">AA24-BI24</f>
        <v>0</v>
      </c>
      <c r="BM24" s="40" t="n">
        <f aca="false">AB24-BJ24</f>
        <v>0</v>
      </c>
      <c r="BN24" s="50"/>
      <c r="BO24" s="50"/>
      <c r="BP24" s="50"/>
      <c r="BQ24" s="50"/>
      <c r="BR24" s="50"/>
      <c r="BS24" s="50"/>
      <c r="BT24" s="50"/>
      <c r="BU24" s="50"/>
      <c r="BV24" s="50"/>
      <c r="BW24" s="50"/>
      <c r="BX24" s="58"/>
      <c r="BY24" s="50"/>
      <c r="BZ24" s="50"/>
    </row>
    <row r="25" s="39" customFormat="true" ht="41.1" hidden="false" customHeight="true" outlineLevel="0" collapsed="false">
      <c r="A25" s="56" t="s">
        <v>62</v>
      </c>
      <c r="B25" s="57" t="s">
        <v>63</v>
      </c>
      <c r="C25" s="49"/>
      <c r="D25" s="49"/>
      <c r="E25" s="49"/>
      <c r="F25" s="49"/>
      <c r="G25" s="49"/>
      <c r="H25" s="49"/>
      <c r="I25" s="49"/>
      <c r="J25" s="49"/>
      <c r="K25" s="49"/>
      <c r="L25" s="49"/>
      <c r="M25" s="49"/>
      <c r="N25" s="49"/>
      <c r="O25" s="49"/>
      <c r="P25" s="49"/>
      <c r="Q25" s="49"/>
      <c r="R25" s="49"/>
      <c r="S25" s="49"/>
      <c r="T25" s="49"/>
      <c r="U25" s="49"/>
      <c r="V25" s="49"/>
      <c r="W25" s="49"/>
      <c r="X25" s="49"/>
      <c r="Y25" s="49"/>
      <c r="Z25" s="38" t="n">
        <v>102910</v>
      </c>
      <c r="AA25" s="49"/>
      <c r="AB25" s="49"/>
      <c r="AC25" s="49"/>
      <c r="AD25" s="38"/>
      <c r="AE25" s="49"/>
      <c r="AF25" s="49"/>
      <c r="AG25" s="49"/>
      <c r="AH25" s="49"/>
      <c r="AI25" s="49"/>
      <c r="AJ25" s="49"/>
      <c r="AK25" s="49"/>
      <c r="AL25" s="49"/>
      <c r="AM25" s="49"/>
      <c r="AN25" s="49"/>
      <c r="AO25" s="49"/>
      <c r="AP25" s="38"/>
      <c r="AQ25" s="49"/>
      <c r="AR25" s="49"/>
      <c r="AS25" s="49"/>
      <c r="AT25" s="49"/>
      <c r="AU25" s="49"/>
      <c r="AV25" s="49"/>
      <c r="AW25" s="49"/>
      <c r="AX25" s="49"/>
      <c r="AY25" s="49"/>
      <c r="AZ25" s="49"/>
      <c r="BA25" s="49"/>
      <c r="BB25" s="38"/>
      <c r="BC25" s="49"/>
      <c r="BD25" s="49"/>
      <c r="BE25" s="49"/>
      <c r="BF25" s="49"/>
      <c r="BG25" s="49"/>
      <c r="BH25" s="49"/>
      <c r="BI25" s="49"/>
      <c r="BJ25" s="49"/>
      <c r="BK25" s="40" t="n">
        <f aca="false">Z25-BH25</f>
        <v>102910</v>
      </c>
      <c r="BL25" s="40" t="n">
        <f aca="false">AA25-BI25</f>
        <v>0</v>
      </c>
      <c r="BM25" s="40" t="n">
        <f aca="false">AB25-BJ25</f>
        <v>0</v>
      </c>
      <c r="BN25" s="50"/>
      <c r="BO25" s="50"/>
      <c r="BP25" s="50"/>
      <c r="BQ25" s="50"/>
      <c r="BR25" s="50"/>
      <c r="BS25" s="50"/>
      <c r="BT25" s="50"/>
      <c r="BU25" s="50"/>
      <c r="BV25" s="50"/>
      <c r="BW25" s="50"/>
      <c r="BX25" s="58"/>
      <c r="BY25" s="50"/>
      <c r="BZ25" s="50"/>
    </row>
    <row r="26" customFormat="false" ht="57" hidden="false" customHeight="true" outlineLevel="0" collapsed="false">
      <c r="A26" s="28" t="s">
        <v>66</v>
      </c>
      <c r="B26" s="29" t="s">
        <v>67</v>
      </c>
      <c r="C26" s="10"/>
      <c r="D26" s="10"/>
      <c r="E26" s="10"/>
      <c r="F26" s="10"/>
      <c r="G26" s="10"/>
      <c r="H26" s="10"/>
      <c r="I26" s="10"/>
      <c r="J26" s="10"/>
      <c r="K26" s="10"/>
      <c r="L26" s="10"/>
      <c r="M26" s="10"/>
      <c r="N26" s="10"/>
      <c r="O26" s="10"/>
      <c r="P26" s="10"/>
      <c r="Q26" s="10"/>
      <c r="R26" s="10"/>
      <c r="S26" s="10"/>
      <c r="T26" s="10"/>
      <c r="U26" s="10"/>
      <c r="V26" s="10"/>
      <c r="W26" s="10"/>
      <c r="X26" s="10"/>
      <c r="Y26" s="10"/>
      <c r="Z26" s="23" t="n">
        <f aca="false">Z27</f>
        <v>41100</v>
      </c>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23" t="n">
        <f aca="false">BA27</f>
        <v>0</v>
      </c>
      <c r="BB26" s="23" t="n">
        <f aca="false">BB27</f>
        <v>41100</v>
      </c>
      <c r="BC26" s="10"/>
      <c r="BD26" s="10"/>
      <c r="BE26" s="10"/>
      <c r="BF26" s="10"/>
      <c r="BG26" s="10"/>
      <c r="BH26" s="35" t="n">
        <f aca="false">AD26+AP26+BB26</f>
        <v>41100</v>
      </c>
      <c r="BI26" s="35" t="n">
        <f aca="false">AE26+AQ26+BC26</f>
        <v>0</v>
      </c>
      <c r="BJ26" s="35" t="n">
        <f aca="false">AF26+AR26+BD26</f>
        <v>0</v>
      </c>
      <c r="BK26" s="10"/>
      <c r="BL26" s="10"/>
      <c r="BM26" s="10"/>
      <c r="BN26" s="59"/>
      <c r="BO26" s="59"/>
      <c r="BP26" s="59"/>
      <c r="BQ26" s="59"/>
      <c r="BR26" s="59"/>
      <c r="BS26" s="59"/>
      <c r="BT26" s="59"/>
      <c r="BU26" s="59"/>
      <c r="BV26" s="59"/>
      <c r="BW26" s="59"/>
      <c r="BX26" s="60"/>
      <c r="BY26" s="59"/>
      <c r="BZ26" s="59"/>
    </row>
    <row r="27" customFormat="false" ht="40.5" hidden="false" customHeight="true" outlineLevel="0" collapsed="false">
      <c r="A27" s="10"/>
      <c r="B27" s="61" t="s">
        <v>68</v>
      </c>
      <c r="C27" s="10"/>
      <c r="D27" s="10"/>
      <c r="E27" s="10"/>
      <c r="F27" s="10"/>
      <c r="G27" s="10"/>
      <c r="H27" s="10"/>
      <c r="I27" s="10"/>
      <c r="J27" s="10"/>
      <c r="K27" s="10"/>
      <c r="L27" s="10"/>
      <c r="M27" s="10"/>
      <c r="N27" s="10"/>
      <c r="O27" s="10"/>
      <c r="P27" s="10"/>
      <c r="Q27" s="10"/>
      <c r="R27" s="10"/>
      <c r="S27" s="10"/>
      <c r="T27" s="10"/>
      <c r="U27" s="10"/>
      <c r="V27" s="10"/>
      <c r="W27" s="10"/>
      <c r="X27" s="10"/>
      <c r="Y27" s="10"/>
      <c r="Z27" s="30" t="n">
        <v>41100</v>
      </c>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30" t="n">
        <v>41100</v>
      </c>
      <c r="BC27" s="10"/>
      <c r="BD27" s="10"/>
      <c r="BE27" s="10"/>
      <c r="BF27" s="10"/>
      <c r="BG27" s="10"/>
      <c r="BH27" s="62" t="n">
        <f aca="false">AD27+AP27+BB27</f>
        <v>41100</v>
      </c>
      <c r="BI27" s="62" t="n">
        <f aca="false">AE27+AQ27+BC27</f>
        <v>0</v>
      </c>
      <c r="BJ27" s="62" t="n">
        <f aca="false">AF27+AR27+BD27</f>
        <v>0</v>
      </c>
      <c r="BK27" s="10"/>
      <c r="BL27" s="10"/>
      <c r="BM27" s="10"/>
      <c r="BN27" s="59"/>
      <c r="BO27" s="59"/>
      <c r="BP27" s="59"/>
      <c r="BQ27" s="59"/>
      <c r="BR27" s="59"/>
      <c r="BS27" s="59"/>
      <c r="BT27" s="59"/>
      <c r="BU27" s="59"/>
      <c r="BV27" s="59"/>
      <c r="BW27" s="59"/>
      <c r="BX27" s="60"/>
      <c r="BY27" s="59"/>
      <c r="BZ27" s="59"/>
    </row>
    <row r="28" customFormat="false" ht="38.1" hidden="false" customHeight="true" outlineLevel="0" collapsed="false">
      <c r="A28" s="22" t="s">
        <v>69</v>
      </c>
      <c r="B28" s="63" t="s">
        <v>70</v>
      </c>
      <c r="C28" s="10"/>
      <c r="D28" s="10"/>
      <c r="E28" s="10"/>
      <c r="F28" s="10"/>
      <c r="G28" s="64" t="n">
        <f aca="false">G30+G107</f>
        <v>6553148</v>
      </c>
      <c r="H28" s="64" t="n">
        <f aca="false">H30+H107</f>
        <v>4239349.8</v>
      </c>
      <c r="I28" s="64" t="n">
        <f aca="false">I30+I107</f>
        <v>895644</v>
      </c>
      <c r="J28" s="64" t="n">
        <f aca="false">J30+J107</f>
        <v>571563.4</v>
      </c>
      <c r="K28" s="64" t="n">
        <f aca="false">K30+K107</f>
        <v>830691.216</v>
      </c>
      <c r="L28" s="64" t="n">
        <f aca="false">L30+L107</f>
        <v>532561.216</v>
      </c>
      <c r="M28" s="64" t="n">
        <f aca="false">M30+M107</f>
        <v>381758</v>
      </c>
      <c r="N28" s="64" t="n">
        <f aca="false">N30+N107</f>
        <v>359173</v>
      </c>
      <c r="O28" s="64" t="n">
        <f aca="false">O30+O107</f>
        <v>7000</v>
      </c>
      <c r="P28" s="64" t="n">
        <f aca="false">P30+P107</f>
        <v>55534</v>
      </c>
      <c r="Q28" s="64" t="n">
        <f aca="false">Q30+Q107</f>
        <v>271472</v>
      </c>
      <c r="R28" s="64" t="n">
        <f aca="false">R30+R107</f>
        <v>248901</v>
      </c>
      <c r="S28" s="64" t="n">
        <f aca="false">S30+S107</f>
        <v>47622</v>
      </c>
      <c r="T28" s="64" t="n">
        <f aca="false">T30+T107</f>
        <v>1242626</v>
      </c>
      <c r="U28" s="64" t="n">
        <f aca="false">U30+U107</f>
        <v>130685</v>
      </c>
      <c r="V28" s="64" t="n">
        <f aca="false">V30+V107</f>
        <v>100564</v>
      </c>
      <c r="W28" s="64" t="n">
        <f aca="false">W30+W107</f>
        <v>234854</v>
      </c>
      <c r="X28" s="64" t="n">
        <f aca="false">X30+X107</f>
        <v>0</v>
      </c>
      <c r="Y28" s="64" t="n">
        <f aca="false">Y30+Y107</f>
        <v>0</v>
      </c>
      <c r="Z28" s="64" t="n">
        <f aca="false">Z30+Z107</f>
        <v>1661131</v>
      </c>
      <c r="AA28" s="64" t="n">
        <f aca="false">AA30+AA107</f>
        <v>130685</v>
      </c>
      <c r="AB28" s="64" t="n">
        <f aca="false">AB30+AB107</f>
        <v>100564</v>
      </c>
      <c r="AC28" s="64" t="n">
        <f aca="false">AC30+AC107</f>
        <v>0</v>
      </c>
      <c r="AD28" s="64" t="n">
        <f aca="false">AD30+AD107</f>
        <v>359173</v>
      </c>
      <c r="AE28" s="64" t="n">
        <f aca="false">AE30+AE107</f>
        <v>7000</v>
      </c>
      <c r="AF28" s="64" t="n">
        <f aca="false">AF30+AF107</f>
        <v>52942</v>
      </c>
      <c r="AG28" s="64" t="n">
        <f aca="false">AG30+AG107</f>
        <v>326522.285</v>
      </c>
      <c r="AH28" s="64" t="n">
        <f aca="false">AH30+AH107</f>
        <v>5499.243</v>
      </c>
      <c r="AI28" s="64" t="n">
        <f aca="false">AI30+AI107</f>
        <v>52941.589</v>
      </c>
      <c r="AJ28" s="64" t="n">
        <f aca="false">AJ30+AJ107</f>
        <v>32651</v>
      </c>
      <c r="AK28" s="64" t="n">
        <f aca="false">AK30+AK107</f>
        <v>1501</v>
      </c>
      <c r="AL28" s="64" t="n">
        <f aca="false">AL30+AL107</f>
        <v>0</v>
      </c>
      <c r="AM28" s="64" t="n">
        <f aca="false">AM30+AM107</f>
        <v>11725</v>
      </c>
      <c r="AN28" s="64" t="n">
        <f aca="false">AN30+AN107</f>
        <v>0</v>
      </c>
      <c r="AO28" s="64" t="n">
        <f aca="false">AO30+AO107</f>
        <v>0</v>
      </c>
      <c r="AP28" s="64" t="n">
        <f aca="false">AP30+AP107</f>
        <v>212351</v>
      </c>
      <c r="AQ28" s="64" t="n">
        <f aca="false">AQ30+AQ107</f>
        <v>0</v>
      </c>
      <c r="AR28" s="64" t="n">
        <f aca="false">AR30+AR107</f>
        <v>46005</v>
      </c>
      <c r="AS28" s="64" t="n">
        <f aca="false">AS30+AS107</f>
        <v>198706.82</v>
      </c>
      <c r="AT28" s="64" t="n">
        <f aca="false">AT30+AT107</f>
        <v>0</v>
      </c>
      <c r="AU28" s="64" t="n">
        <f aca="false">AU30+AU107</f>
        <v>46005</v>
      </c>
      <c r="AV28" s="64" t="n">
        <f aca="false">AV30+AV107</f>
        <v>13173.683</v>
      </c>
      <c r="AW28" s="64" t="n">
        <f aca="false">AW30+AW107</f>
        <v>0</v>
      </c>
      <c r="AX28" s="64" t="n">
        <f aca="false">AX30+AX107</f>
        <v>0</v>
      </c>
      <c r="AY28" s="64" t="n">
        <f aca="false">AY30+AY107</f>
        <v>13173.683</v>
      </c>
      <c r="AZ28" s="64" t="n">
        <f aca="false">AZ30+AZ107</f>
        <v>0</v>
      </c>
      <c r="BA28" s="64" t="n">
        <f aca="false">BA30+BA107</f>
        <v>0</v>
      </c>
      <c r="BB28" s="64" t="n">
        <f aca="false">BB30+BB107</f>
        <v>182461</v>
      </c>
      <c r="BC28" s="64" t="n">
        <f aca="false">BC30+BC107</f>
        <v>2518</v>
      </c>
      <c r="BD28" s="64" t="n">
        <f aca="false">BD30+BD107</f>
        <v>11617</v>
      </c>
      <c r="BE28" s="64" t="n">
        <f aca="false">BE30+BE107</f>
        <v>182461</v>
      </c>
      <c r="BF28" s="64" t="n">
        <f aca="false">BF30+BF107</f>
        <v>2518</v>
      </c>
      <c r="BG28" s="64" t="n">
        <f aca="false">BG30+BG107</f>
        <v>11617</v>
      </c>
      <c r="BH28" s="64" t="n">
        <f aca="false">BH30+BH107</f>
        <v>753985</v>
      </c>
      <c r="BI28" s="64" t="n">
        <f aca="false">BI30+BI107</f>
        <v>9518</v>
      </c>
      <c r="BJ28" s="64" t="n">
        <f aca="false">BJ30+BJ107</f>
        <v>100564</v>
      </c>
      <c r="BK28" s="64" t="n">
        <f aca="false">BK30+BK107</f>
        <v>907146</v>
      </c>
      <c r="BL28" s="64" t="n">
        <f aca="false">BL30+BL107</f>
        <v>121167</v>
      </c>
      <c r="BM28" s="64" t="n">
        <f aca="false">BM30+BM107</f>
        <v>0</v>
      </c>
      <c r="BN28" s="64" t="n">
        <f aca="false">BN30+BN107</f>
        <v>215483</v>
      </c>
      <c r="BO28" s="64" t="n">
        <f aca="false">BO30+BO107</f>
        <v>5482</v>
      </c>
      <c r="BP28" s="64" t="n">
        <f aca="false">BP30+BP107</f>
        <v>39320</v>
      </c>
      <c r="BQ28" s="64" t="n">
        <f aca="false">BQ30+BQ107</f>
        <v>215483</v>
      </c>
      <c r="BR28" s="64" t="n">
        <f aca="false">BR30+BR107</f>
        <v>5482</v>
      </c>
      <c r="BS28" s="64" t="n">
        <f aca="false">BS30+BS107</f>
        <v>0</v>
      </c>
      <c r="BT28" s="64" t="n">
        <f aca="false">BT30+BT107</f>
        <v>414501</v>
      </c>
      <c r="BU28" s="64" t="n">
        <f aca="false">BU30+BU107</f>
        <v>110766</v>
      </c>
      <c r="BV28" s="64" t="n">
        <f aca="false">BV30+BV107</f>
        <v>0</v>
      </c>
      <c r="BW28" s="64" t="n">
        <f aca="false">BW30+BW107</f>
        <v>414501</v>
      </c>
      <c r="BX28" s="64" t="n">
        <f aca="false">BX30+BX107</f>
        <v>110766</v>
      </c>
      <c r="BY28" s="64" t="n">
        <f aca="false">BY30+BY107</f>
        <v>0</v>
      </c>
      <c r="BZ28" s="64"/>
      <c r="CA28" s="65"/>
      <c r="CB28" s="66" t="n">
        <f aca="false">+BI28+'BieuIII.ODA2016-2020'!BF17</f>
        <v>47936</v>
      </c>
      <c r="CC28" s="31" t="n">
        <f aca="false">BH28/Z28*100</f>
        <v>45.3898578739425</v>
      </c>
    </row>
    <row r="29" customFormat="false" ht="50.1" hidden="true" customHeight="true" outlineLevel="0" collapsed="false">
      <c r="A29" s="67" t="s">
        <v>50</v>
      </c>
      <c r="B29" s="68" t="s">
        <v>71</v>
      </c>
      <c r="C29" s="69"/>
      <c r="D29" s="69"/>
      <c r="E29" s="69"/>
      <c r="F29" s="70"/>
      <c r="G29" s="71"/>
      <c r="H29" s="71"/>
      <c r="I29" s="71"/>
      <c r="J29" s="71"/>
      <c r="K29" s="71"/>
      <c r="L29" s="71"/>
      <c r="M29" s="71"/>
      <c r="N29" s="71"/>
      <c r="O29" s="71"/>
      <c r="P29" s="71"/>
      <c r="Q29" s="71"/>
      <c r="R29" s="71"/>
      <c r="S29" s="71"/>
      <c r="T29" s="71" t="n">
        <v>36900</v>
      </c>
      <c r="U29" s="71"/>
      <c r="V29" s="71"/>
      <c r="W29" s="71"/>
      <c r="X29" s="71"/>
      <c r="Y29" s="71"/>
      <c r="Z29" s="71"/>
      <c r="AA29" s="71"/>
      <c r="AB29" s="71"/>
      <c r="AC29" s="72"/>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59"/>
    </row>
    <row r="30" customFormat="false" ht="38.45" hidden="false" customHeight="true" outlineLevel="0" collapsed="false">
      <c r="A30" s="70" t="s">
        <v>72</v>
      </c>
      <c r="B30" s="63" t="s">
        <v>73</v>
      </c>
      <c r="C30" s="69"/>
      <c r="D30" s="12"/>
      <c r="E30" s="12"/>
      <c r="F30" s="73"/>
      <c r="G30" s="64" t="n">
        <f aca="false">G31+G61+G66+G73+G76+G80+G87+G90+G93+G99+G102</f>
        <v>6553148</v>
      </c>
      <c r="H30" s="64" t="n">
        <f aca="false">H31+H61+H66+H73+H76+H80+H87+H90+H93+H99+H102</f>
        <v>4239349.8</v>
      </c>
      <c r="I30" s="64" t="n">
        <f aca="false">I31+I61+I66+I73+I76+I80+I87+I90+I93+I99+I102</f>
        <v>895644</v>
      </c>
      <c r="J30" s="64" t="n">
        <f aca="false">J31+J61+J66+J73+J76+J80+J87+J90+J93+J99+J102</f>
        <v>571563.4</v>
      </c>
      <c r="K30" s="64" t="n">
        <f aca="false">K31+K61+K66+K73+K76+K80+K87+K90+K93+K99+K102</f>
        <v>830691.216</v>
      </c>
      <c r="L30" s="64" t="n">
        <f aca="false">L31+L61+L66+L73+L76+L80+L87+L90+L93+L99+L102</f>
        <v>532561.216</v>
      </c>
      <c r="M30" s="64" t="n">
        <f aca="false">M31+M61+M66+M73+M76+M80+M87+M90+M93+M99+M102</f>
        <v>381758</v>
      </c>
      <c r="N30" s="64" t="n">
        <f aca="false">N31+N61+N66+N73+N76+N80+N87+N90+N93+N99+N102</f>
        <v>359173</v>
      </c>
      <c r="O30" s="64" t="n">
        <f aca="false">O31+O61+O66+O73+O76+O80+O87+O90+O93+O99+O102</f>
        <v>7000</v>
      </c>
      <c r="P30" s="64" t="n">
        <f aca="false">P31+P61+P66+P73+P76+P80+P87+P90+P93+P99+P102</f>
        <v>55534</v>
      </c>
      <c r="Q30" s="64" t="n">
        <f aca="false">Q31+Q61+Q66+Q73+Q76+Q80+Q87+Q90+Q93+Q99+Q102</f>
        <v>271472</v>
      </c>
      <c r="R30" s="64" t="n">
        <f aca="false">R31+R61+R66+R73+R76+R80+R87+R90+R93+R99+R102</f>
        <v>248901</v>
      </c>
      <c r="S30" s="64" t="n">
        <f aca="false">S31+S61+S66+S73+S76+S80+S87+S90+S93+S99+S102</f>
        <v>47622</v>
      </c>
      <c r="T30" s="64" t="n">
        <f aca="false">T31+T61+T66+T73+T76+T80+T87+T90+T93+T99+T102</f>
        <v>1242626</v>
      </c>
      <c r="U30" s="64" t="n">
        <f aca="false">U31+U61+U66+U73+U76+U80+U87+U90+U93+U99+U102</f>
        <v>130685</v>
      </c>
      <c r="V30" s="64" t="n">
        <f aca="false">V31+V61+V66+V73+V76+V80+V87+V90+V93+V99+V102</f>
        <v>100564</v>
      </c>
      <c r="W30" s="64" t="n">
        <f aca="false">W31+W61+W66+W73+W76+W80+W87+W90+W93+W99+W102</f>
        <v>234854</v>
      </c>
      <c r="X30" s="64" t="n">
        <f aca="false">X31+X61+X66+X73+X76+X80+X87+X90+X93+X99+X102</f>
        <v>0</v>
      </c>
      <c r="Y30" s="64" t="n">
        <f aca="false">Y31+Y61+Y66+Y73+Y76+Y80+Y87+Y90+Y93+Y99+Y102</f>
        <v>0</v>
      </c>
      <c r="Z30" s="64" t="n">
        <f aca="false">Z31+Z61+Z66+Z73+Z76+Z80+Z87+Z90+Z93+Z99+Z102</f>
        <v>1477480</v>
      </c>
      <c r="AA30" s="64" t="n">
        <f aca="false">AA31+AA61+AA66+AA73+AA76+AA80+AA87+AA90+AA93+AA99+AA102</f>
        <v>130685</v>
      </c>
      <c r="AB30" s="64" t="n">
        <f aca="false">AB31+AB61+AB66+AB73+AB76+AB80+AB87+AB90+AB93+AB99+AB102</f>
        <v>100564</v>
      </c>
      <c r="AC30" s="74"/>
      <c r="AD30" s="64" t="n">
        <f aca="false">AD31+AD61+AD66+AD73+AD76+AD80+AD87+AD90+AD93+AD99+AD102</f>
        <v>359173</v>
      </c>
      <c r="AE30" s="64" t="n">
        <f aca="false">AE31+AE61+AE66+AE73+AE76+AE80+AE87+AE90+AE93+AE99+AE102</f>
        <v>7000</v>
      </c>
      <c r="AF30" s="64" t="n">
        <f aca="false">AF31+AF61+AF66+AF73+AF76+AF80+AF87+AF90+AF93+AF99+AF102</f>
        <v>52942</v>
      </c>
      <c r="AG30" s="64" t="n">
        <f aca="false">AG31+AG61+AG66+AG73+AG76+AG80+AG87+AG90+AG93+AG99+AG102</f>
        <v>326522.285</v>
      </c>
      <c r="AH30" s="64" t="n">
        <f aca="false">AH31+AH61+AH66+AH73+AH76+AH80+AH87+AH90+AH93+AH99+AH102</f>
        <v>5499.243</v>
      </c>
      <c r="AI30" s="64" t="n">
        <f aca="false">AI31+AI61+AI66+AI73+AI76+AI80+AI87+AI90+AI93+AI99+AI102</f>
        <v>52941.589</v>
      </c>
      <c r="AJ30" s="64" t="n">
        <f aca="false">AJ31+AJ61+AJ66+AJ73+AJ76+AJ80+AJ87+AJ90+AJ93+AJ99+AJ102</f>
        <v>32651</v>
      </c>
      <c r="AK30" s="64" t="n">
        <f aca="false">AK31+AK61+AK66+AK73+AK76+AK80+AK87+AK90+AK93+AK99+AK102</f>
        <v>1501</v>
      </c>
      <c r="AL30" s="64" t="n">
        <f aca="false">AL31+AL61+AL66+AL73+AL76+AL80+AL87+AL90+AL93+AL99+AL102</f>
        <v>0</v>
      </c>
      <c r="AM30" s="64" t="n">
        <f aca="false">AM31+AM61+AM66+AM73+AM76+AM80+AM87+AM90+AM93+AM99+AM102</f>
        <v>11725</v>
      </c>
      <c r="AN30" s="64" t="n">
        <f aca="false">AN31+AN61+AN66+AN73+AN76+AN80+AN87+AN90+AN93+AN99+AN102</f>
        <v>0</v>
      </c>
      <c r="AO30" s="64" t="n">
        <f aca="false">AO31+AO61+AO66+AO73+AO76+AO80+AO87+AO90+AO93+AO99+AO102</f>
        <v>0</v>
      </c>
      <c r="AP30" s="64" t="n">
        <f aca="false">AP31+AP61+AP66+AP73+AP76+AP80+AP87+AP90+AP93+AP99+AP102</f>
        <v>212351</v>
      </c>
      <c r="AQ30" s="64" t="n">
        <f aca="false">AQ31+AQ61+AQ66+AQ73+AQ76+AQ80+AQ87+AQ90+AQ93+AQ99+AQ102</f>
        <v>0</v>
      </c>
      <c r="AR30" s="64" t="n">
        <f aca="false">AR31+AR61+AR66+AR73+AR76+AR80+AR87+AR90+AR93+AR99+AR102</f>
        <v>46005</v>
      </c>
      <c r="AS30" s="64" t="n">
        <f aca="false">AS31+AS61+AS66+AS73+AS76+AS80+AS87+AS90+AS93+AS99+AS102</f>
        <v>198706.82</v>
      </c>
      <c r="AT30" s="64" t="n">
        <f aca="false">AT31+AT61+AT66+AT73+AT76+AT80+AT87+AT90+AT93+AT99+AT102</f>
        <v>0</v>
      </c>
      <c r="AU30" s="64" t="n">
        <f aca="false">AU31+AU61+AU66+AU73+AU76+AU80+AU87+AU90+AU93+AU99+AU102</f>
        <v>46005</v>
      </c>
      <c r="AV30" s="64" t="n">
        <f aca="false">AV31+AV61+AV66+AV73+AV76+AV80+AV87+AV90+AV93+AV99+AV102</f>
        <v>13173.683</v>
      </c>
      <c r="AW30" s="64" t="n">
        <f aca="false">AW31+AW61+AW66+AW73+AW76+AW80+AW87+AW90+AW93+AW99+AW102</f>
        <v>0</v>
      </c>
      <c r="AX30" s="64" t="n">
        <f aca="false">AX31+AX61+AX66+AX73+AX76+AX80+AX87+AX90+AX93+AX99+AX102</f>
        <v>0</v>
      </c>
      <c r="AY30" s="64" t="n">
        <f aca="false">AY31+AY61+AY66+AY73+AY76+AY80+AY87+AY90+AY93+AY99+AY102</f>
        <v>13173.683</v>
      </c>
      <c r="AZ30" s="64" t="n">
        <f aca="false">AZ31+AZ61+AZ66+AZ73+AZ76+AZ80+AZ87+AZ90+AZ93+AZ99+AZ102</f>
        <v>0</v>
      </c>
      <c r="BA30" s="64"/>
      <c r="BB30" s="64" t="n">
        <f aca="false">BB31+BB61+BB66+BB73+BB76+BB80+BB87+BB90+BB93+BB99+BB102</f>
        <v>182461</v>
      </c>
      <c r="BC30" s="64" t="n">
        <f aca="false">BC31+BC61+BC66+BC73+BC76+BC80+BC87+BC90+BC93+BC99+BC102</f>
        <v>2518</v>
      </c>
      <c r="BD30" s="64" t="n">
        <f aca="false">BD31+BD61+BD66+BD73+BD76+BD80+BD87+BD90+BD93+BD99+BD102</f>
        <v>11617</v>
      </c>
      <c r="BE30" s="64" t="n">
        <f aca="false">BE31+BE61+BE66+BE73+BE76+BE80+BE87+BE90+BE93+BE99+BE102</f>
        <v>182461</v>
      </c>
      <c r="BF30" s="64" t="n">
        <f aca="false">BF31+BF61+BF66+BF73+BF76+BF80+BF87+BF90+BF93+BF99+BF102</f>
        <v>2518</v>
      </c>
      <c r="BG30" s="64" t="n">
        <f aca="false">BG31+BG61+BG66+BG73+BG76+BG80+BG87+BG90+BG93+BG99+BG102</f>
        <v>11617</v>
      </c>
      <c r="BH30" s="64" t="n">
        <f aca="false">BH31+BH61+BH66+BH73+BH76+BH80+BH87+BH90+BH93+BH99+BH102</f>
        <v>753985</v>
      </c>
      <c r="BI30" s="64" t="n">
        <f aca="false">BI31+BI61+BI66+BI73+BI76+BI80+BI87+BI90+BI93+BI99+BI102</f>
        <v>9518</v>
      </c>
      <c r="BJ30" s="64" t="n">
        <f aca="false">BJ31+BJ61+BJ66+BJ73+BJ76+BJ80+BJ87+BJ90+BJ93+BJ99+BJ102</f>
        <v>100564</v>
      </c>
      <c r="BK30" s="64" t="n">
        <f aca="false">BK31+BK61+BK66+BK73+BK76+BK80+BK87+BK90+BK93+BK99+BK102</f>
        <v>723495</v>
      </c>
      <c r="BL30" s="64" t="n">
        <f aca="false">BL31+BL61+BL66+BL73+BL76+BL80+BL87+BL90+BL93+BL99+BL102</f>
        <v>121167</v>
      </c>
      <c r="BM30" s="64" t="n">
        <f aca="false">BM31+BM61+BM66+BM73+BM76+BM80+BM87+BM90+BM93+BM99+BM102</f>
        <v>0</v>
      </c>
      <c r="BN30" s="64" t="n">
        <f aca="false">BN31+BN61+BN66+BN73+BN76+BN80+BN87+BN90+BN93+BN99+BN102</f>
        <v>215483</v>
      </c>
      <c r="BO30" s="64" t="n">
        <f aca="false">BO31+BO61+BO66+BO73+BO76+BO80+BO87+BO90+BO93+BO99+BO102</f>
        <v>5482</v>
      </c>
      <c r="BP30" s="64" t="n">
        <f aca="false">BP31+BP61+BP66+BP73+BP76+BP80+BP87+BP90+BP93+BP99+BP102</f>
        <v>39320</v>
      </c>
      <c r="BQ30" s="64" t="n">
        <f aca="false">BQ31+BQ61+BQ66+BQ73+BQ76+BQ80+BQ87+BQ90+BQ93+BQ99+BQ102</f>
        <v>215483</v>
      </c>
      <c r="BR30" s="64" t="n">
        <f aca="false">BR31+BR61+BR66+BR73+BR76+BR80+BR87+BR90+BR93+BR99+BR102</f>
        <v>5482</v>
      </c>
      <c r="BS30" s="64" t="n">
        <f aca="false">BS31+BS61+BS66+BS73+BS76+BS80+BS87+BS90+BS93+BS99+BS102</f>
        <v>0</v>
      </c>
      <c r="BT30" s="64" t="n">
        <f aca="false">BT31+BT61+BT66+BT73+BT76+BT80+BT87+BT90+BT93+BT99+BT102</f>
        <v>414501</v>
      </c>
      <c r="BU30" s="64" t="n">
        <f aca="false">BU31+BU61+BU66+BU73+BU76+BU80+BU87+BU90+BU93+BU99+BU102</f>
        <v>110766</v>
      </c>
      <c r="BV30" s="64" t="n">
        <f aca="false">BV31+BV61+BV66+BV73+BV76+BV80+BV87+BV90+BV93+BV99+BV102</f>
        <v>0</v>
      </c>
      <c r="BW30" s="64" t="n">
        <f aca="false">BW31+BW61+BW66+BW73+BW76+BW80+BW87+BW90+BW93+BW99+BW102</f>
        <v>414501</v>
      </c>
      <c r="BX30" s="64" t="n">
        <f aca="false">BX31+BX61+BX66+BX73+BX76+BX80+BX87+BX90+BX93+BX99+BX102</f>
        <v>110766</v>
      </c>
      <c r="BY30" s="64" t="n">
        <f aca="false">BY31+BY61+BY66+BY73+BY76+BY80+BY87+BY90+BY93+BY99+BY102</f>
        <v>0</v>
      </c>
      <c r="BZ30" s="75"/>
      <c r="CA30" s="32"/>
      <c r="CB30" s="32"/>
      <c r="CC30" s="76" t="n">
        <f aca="false">+AA30+'BieuIII.ODA2016-2020'!AE15</f>
        <v>204680</v>
      </c>
    </row>
    <row r="31" customFormat="false" ht="45.6" hidden="false" customHeight="true" outlineLevel="0" collapsed="false">
      <c r="A31" s="67" t="s">
        <v>54</v>
      </c>
      <c r="B31" s="68" t="s">
        <v>74</v>
      </c>
      <c r="C31" s="69"/>
      <c r="D31" s="69"/>
      <c r="E31" s="69"/>
      <c r="F31" s="77"/>
      <c r="G31" s="75" t="n">
        <f aca="false">G32+G59</f>
        <v>2452191</v>
      </c>
      <c r="H31" s="75" t="n">
        <f aca="false">H32+H59</f>
        <v>1522080</v>
      </c>
      <c r="I31" s="75" t="n">
        <f aca="false">I32+I59</f>
        <v>577963</v>
      </c>
      <c r="J31" s="75" t="n">
        <f aca="false">J32+J59</f>
        <v>285263</v>
      </c>
      <c r="K31" s="75" t="n">
        <f aca="false">K32+K59</f>
        <v>577963</v>
      </c>
      <c r="L31" s="75" t="n">
        <f aca="false">L32+L59</f>
        <v>285263</v>
      </c>
      <c r="M31" s="75" t="n">
        <f aca="false">M32+M59</f>
        <v>221585</v>
      </c>
      <c r="N31" s="75" t="n">
        <f aca="false">N32+N59</f>
        <v>219000</v>
      </c>
      <c r="O31" s="75" t="n">
        <f aca="false">O32+O59</f>
        <v>0</v>
      </c>
      <c r="P31" s="75" t="n">
        <f aca="false">P32+P59</f>
        <v>31361</v>
      </c>
      <c r="Q31" s="75" t="n">
        <f aca="false">Q32+Q59</f>
        <v>70237</v>
      </c>
      <c r="R31" s="75" t="n">
        <f aca="false">R32+R59</f>
        <v>64666</v>
      </c>
      <c r="S31" s="75" t="n">
        <f aca="false">S32+S59</f>
        <v>1617</v>
      </c>
      <c r="T31" s="75" t="n">
        <f aca="false">T32+T59</f>
        <v>729697</v>
      </c>
      <c r="U31" s="75" t="n">
        <f aca="false">U32+U59</f>
        <v>0</v>
      </c>
      <c r="V31" s="75" t="n">
        <f aca="false">V32+V59</f>
        <v>32978</v>
      </c>
      <c r="W31" s="75" t="n">
        <f aca="false">W32+W59</f>
        <v>70000</v>
      </c>
      <c r="X31" s="75" t="n">
        <f aca="false">X32+X59</f>
        <v>0</v>
      </c>
      <c r="Y31" s="75" t="n">
        <f aca="false">Y32+Y59</f>
        <v>0</v>
      </c>
      <c r="Z31" s="75" t="n">
        <f aca="false">Z32+Z59</f>
        <v>799697</v>
      </c>
      <c r="AA31" s="75" t="n">
        <f aca="false">AA32+AA59</f>
        <v>0</v>
      </c>
      <c r="AB31" s="75" t="n">
        <f aca="false">AB32+AB59</f>
        <v>32978</v>
      </c>
      <c r="AC31" s="75"/>
      <c r="AD31" s="75" t="n">
        <f aca="false">AD32+AD59</f>
        <v>219000</v>
      </c>
      <c r="AE31" s="75" t="n">
        <f aca="false">AE32+AE59</f>
        <v>0</v>
      </c>
      <c r="AF31" s="75" t="n">
        <f aca="false">AF32+AF59</f>
        <v>31361</v>
      </c>
      <c r="AG31" s="75" t="n">
        <f aca="false">AG32+AG59</f>
        <v>209344.763</v>
      </c>
      <c r="AH31" s="75" t="n">
        <f aca="false">AH32+AH59</f>
        <v>0</v>
      </c>
      <c r="AI31" s="75" t="n">
        <f aca="false">AI32+AI59</f>
        <v>31360.589</v>
      </c>
      <c r="AJ31" s="75" t="n">
        <f aca="false">AJ32+AJ59</f>
        <v>9655</v>
      </c>
      <c r="AK31" s="75" t="n">
        <f aca="false">AK32+AK59</f>
        <v>0</v>
      </c>
      <c r="AL31" s="75" t="n">
        <f aca="false">AL32+AL59</f>
        <v>0</v>
      </c>
      <c r="AM31" s="75" t="n">
        <f aca="false">AM32+AM59</f>
        <v>5096</v>
      </c>
      <c r="AN31" s="75" t="n">
        <f aca="false">AN32+AN59</f>
        <v>0</v>
      </c>
      <c r="AO31" s="75" t="n">
        <f aca="false">AO32+AO59</f>
        <v>0</v>
      </c>
      <c r="AP31" s="75" t="n">
        <f aca="false">AP32+AP59</f>
        <v>71342</v>
      </c>
      <c r="AQ31" s="75" t="n">
        <f aca="false">AQ32+AQ59</f>
        <v>0</v>
      </c>
      <c r="AR31" s="75" t="n">
        <f aca="false">AR32+AR59</f>
        <v>0</v>
      </c>
      <c r="AS31" s="75" t="n">
        <f aca="false">AS32+AS59</f>
        <v>58228.82</v>
      </c>
      <c r="AT31" s="75" t="n">
        <f aca="false">AT32+AT59</f>
        <v>0</v>
      </c>
      <c r="AU31" s="75" t="n">
        <f aca="false">AU32+AU59</f>
        <v>0</v>
      </c>
      <c r="AV31" s="75" t="n">
        <f aca="false">AV32+AV59</f>
        <v>13113.18</v>
      </c>
      <c r="AW31" s="75" t="n">
        <f aca="false">AW32+AW59</f>
        <v>0</v>
      </c>
      <c r="AX31" s="75" t="n">
        <f aca="false">AX32+AX59</f>
        <v>0</v>
      </c>
      <c r="AY31" s="75" t="n">
        <f aca="false">AY32+AY59</f>
        <v>13113.18</v>
      </c>
      <c r="AZ31" s="75" t="n">
        <f aca="false">AZ32+AZ59</f>
        <v>0</v>
      </c>
      <c r="BA31" s="75" t="n">
        <f aca="false">BA32+BA59</f>
        <v>0</v>
      </c>
      <c r="BB31" s="75" t="n">
        <f aca="false">BB32+BB59</f>
        <v>116617</v>
      </c>
      <c r="BC31" s="75" t="n">
        <f aca="false">BC32+BC59</f>
        <v>0</v>
      </c>
      <c r="BD31" s="75" t="n">
        <f aca="false">BD32+BD59</f>
        <v>1617</v>
      </c>
      <c r="BE31" s="75" t="n">
        <f aca="false">BE32+BE59</f>
        <v>116617</v>
      </c>
      <c r="BF31" s="75" t="n">
        <f aca="false">BF32+BF59</f>
        <v>0</v>
      </c>
      <c r="BG31" s="75" t="n">
        <f aca="false">BG32+BG59</f>
        <v>1617</v>
      </c>
      <c r="BH31" s="75" t="n">
        <f aca="false">BH32+BH59</f>
        <v>406959</v>
      </c>
      <c r="BI31" s="75" t="n">
        <f aca="false">BI32+BI59</f>
        <v>0</v>
      </c>
      <c r="BJ31" s="75" t="n">
        <f aca="false">BJ32+BJ59</f>
        <v>32978</v>
      </c>
      <c r="BK31" s="75" t="n">
        <f aca="false">BK32+BK59</f>
        <v>392738</v>
      </c>
      <c r="BL31" s="75" t="n">
        <f aca="false">BL32+BL59</f>
        <v>0</v>
      </c>
      <c r="BM31" s="75"/>
      <c r="BN31" s="75" t="n">
        <f aca="false">BN32+BN59</f>
        <v>137630</v>
      </c>
      <c r="BO31" s="75" t="n">
        <f aca="false">BO32+BO59</f>
        <v>0</v>
      </c>
      <c r="BP31" s="75" t="n">
        <f aca="false">BP32+BP59</f>
        <v>0</v>
      </c>
      <c r="BQ31" s="75" t="n">
        <f aca="false">BQ32+BQ59</f>
        <v>137630</v>
      </c>
      <c r="BR31" s="75" t="n">
        <f aca="false">BR32+BR59</f>
        <v>0</v>
      </c>
      <c r="BS31" s="75" t="n">
        <f aca="false">BS32+BS59</f>
        <v>0</v>
      </c>
      <c r="BT31" s="75" t="n">
        <f aca="false">BT32+BT59</f>
        <v>218108</v>
      </c>
      <c r="BU31" s="75" t="n">
        <f aca="false">BU32+BU59</f>
        <v>0</v>
      </c>
      <c r="BV31" s="75" t="n">
        <f aca="false">BV32+BV59</f>
        <v>0</v>
      </c>
      <c r="BW31" s="75" t="n">
        <f aca="false">BW32+BW59</f>
        <v>218108</v>
      </c>
      <c r="BX31" s="75" t="n">
        <f aca="false">BX32+BX59</f>
        <v>0</v>
      </c>
      <c r="BY31" s="75" t="n">
        <f aca="false">BY32+BY59</f>
        <v>0</v>
      </c>
      <c r="BZ31" s="75"/>
      <c r="CC31" s="78" t="n">
        <f aca="false">+CC30-CB28</f>
        <v>156744</v>
      </c>
    </row>
    <row r="32" customFormat="false" ht="32.45" hidden="false" customHeight="true" outlineLevel="1" collapsed="false">
      <c r="A32" s="67"/>
      <c r="B32" s="68" t="s">
        <v>75</v>
      </c>
      <c r="C32" s="69"/>
      <c r="D32" s="69"/>
      <c r="E32" s="69"/>
      <c r="F32" s="77"/>
      <c r="G32" s="75" t="n">
        <f aca="false">G33+G45</f>
        <v>2398705</v>
      </c>
      <c r="H32" s="75" t="n">
        <f aca="false">H33+H45</f>
        <v>1468594</v>
      </c>
      <c r="I32" s="75" t="n">
        <f aca="false">I33+I45</f>
        <v>577963</v>
      </c>
      <c r="J32" s="75" t="n">
        <f aca="false">J33+J45</f>
        <v>285263</v>
      </c>
      <c r="K32" s="75" t="n">
        <f aca="false">K33+K45</f>
        <v>577963</v>
      </c>
      <c r="L32" s="75" t="n">
        <f aca="false">L33+L45</f>
        <v>285263</v>
      </c>
      <c r="M32" s="75" t="n">
        <f aca="false">M33+M45</f>
        <v>218911</v>
      </c>
      <c r="N32" s="75" t="n">
        <f aca="false">N33+N45</f>
        <v>216326</v>
      </c>
      <c r="O32" s="75" t="n">
        <f aca="false">O33+O45</f>
        <v>0</v>
      </c>
      <c r="P32" s="75" t="n">
        <f aca="false">P33+P45</f>
        <v>31361</v>
      </c>
      <c r="Q32" s="75" t="n">
        <f aca="false">Q33+Q45</f>
        <v>70237</v>
      </c>
      <c r="R32" s="75" t="n">
        <f aca="false">R33+R45</f>
        <v>64666</v>
      </c>
      <c r="S32" s="75" t="n">
        <f aca="false">S33+S45</f>
        <v>1617</v>
      </c>
      <c r="T32" s="75" t="n">
        <f aca="false">T33+T45</f>
        <v>727023</v>
      </c>
      <c r="U32" s="75" t="n">
        <f aca="false">U33+U45</f>
        <v>0</v>
      </c>
      <c r="V32" s="75" t="n">
        <f aca="false">V33+V45</f>
        <v>32978</v>
      </c>
      <c r="W32" s="75" t="n">
        <f aca="false">W33+W45</f>
        <v>70000</v>
      </c>
      <c r="X32" s="75" t="n">
        <f aca="false">X33+X45</f>
        <v>0</v>
      </c>
      <c r="Y32" s="75" t="n">
        <f aca="false">Y33+Y45</f>
        <v>0</v>
      </c>
      <c r="Z32" s="75" t="n">
        <f aca="false">Z33+Z45</f>
        <v>797023</v>
      </c>
      <c r="AA32" s="75" t="n">
        <f aca="false">AA33+AA45</f>
        <v>0</v>
      </c>
      <c r="AB32" s="75" t="n">
        <f aca="false">AB33+AB45</f>
        <v>32978</v>
      </c>
      <c r="AC32" s="77"/>
      <c r="AD32" s="75" t="n">
        <f aca="false">AD33+AD45</f>
        <v>216326</v>
      </c>
      <c r="AE32" s="75" t="n">
        <f aca="false">AE33+AE45</f>
        <v>0</v>
      </c>
      <c r="AF32" s="75" t="n">
        <f aca="false">AF33+AF45</f>
        <v>31361</v>
      </c>
      <c r="AG32" s="75" t="n">
        <f aca="false">AG33+AG45</f>
        <v>207413.326</v>
      </c>
      <c r="AH32" s="75" t="n">
        <f aca="false">AH33+AH45</f>
        <v>0</v>
      </c>
      <c r="AI32" s="75" t="n">
        <f aca="false">AI33+AI45</f>
        <v>31360.589</v>
      </c>
      <c r="AJ32" s="75" t="n">
        <f aca="false">AJ33+AJ45</f>
        <v>8912</v>
      </c>
      <c r="AK32" s="75" t="n">
        <f aca="false">AK33+AK45</f>
        <v>0</v>
      </c>
      <c r="AL32" s="75" t="n">
        <f aca="false">AL33+AL45</f>
        <v>0</v>
      </c>
      <c r="AM32" s="75" t="n">
        <f aca="false">AM33+AM45</f>
        <v>4782</v>
      </c>
      <c r="AN32" s="75" t="n">
        <f aca="false">AN33+AN45</f>
        <v>0</v>
      </c>
      <c r="AO32" s="75" t="n">
        <f aca="false">AO33+AO45</f>
        <v>0</v>
      </c>
      <c r="AP32" s="75" t="n">
        <f aca="false">AP33+AP45</f>
        <v>71342</v>
      </c>
      <c r="AQ32" s="75" t="n">
        <f aca="false">AQ33+AQ45</f>
        <v>0</v>
      </c>
      <c r="AR32" s="75" t="n">
        <f aca="false">AR33+AR45</f>
        <v>0</v>
      </c>
      <c r="AS32" s="75" t="n">
        <f aca="false">AS33+AS45</f>
        <v>58228.82</v>
      </c>
      <c r="AT32" s="75" t="n">
        <f aca="false">AT33+AT45</f>
        <v>0</v>
      </c>
      <c r="AU32" s="75" t="n">
        <f aca="false">AU33+AU45</f>
        <v>0</v>
      </c>
      <c r="AV32" s="75" t="n">
        <f aca="false">AV33+AV45</f>
        <v>13113.18</v>
      </c>
      <c r="AW32" s="75" t="n">
        <f aca="false">AW33+AW45</f>
        <v>0</v>
      </c>
      <c r="AX32" s="75" t="n">
        <f aca="false">AX33+AX45</f>
        <v>0</v>
      </c>
      <c r="AY32" s="75" t="n">
        <f aca="false">AY33+AY45</f>
        <v>13113.18</v>
      </c>
      <c r="AZ32" s="75" t="n">
        <f aca="false">AZ33+AZ45</f>
        <v>0</v>
      </c>
      <c r="BA32" s="75" t="n">
        <f aca="false">BA33+BA45</f>
        <v>0</v>
      </c>
      <c r="BB32" s="75" t="n">
        <f aca="false">BB33+BB45</f>
        <v>116617</v>
      </c>
      <c r="BC32" s="75" t="n">
        <f aca="false">BC33+BC45</f>
        <v>0</v>
      </c>
      <c r="BD32" s="75" t="n">
        <f aca="false">BD33+BD45</f>
        <v>1617</v>
      </c>
      <c r="BE32" s="75" t="n">
        <f aca="false">BE33+BE45</f>
        <v>116617</v>
      </c>
      <c r="BF32" s="75" t="n">
        <f aca="false">BF33+BF45</f>
        <v>0</v>
      </c>
      <c r="BG32" s="75" t="n">
        <f aca="false">BG33+BG45</f>
        <v>1617</v>
      </c>
      <c r="BH32" s="75" t="n">
        <f aca="false">BH33+BH45</f>
        <v>404285</v>
      </c>
      <c r="BI32" s="75" t="n">
        <f aca="false">BI33+BI45</f>
        <v>0</v>
      </c>
      <c r="BJ32" s="75" t="n">
        <f aca="false">BJ33+BJ45</f>
        <v>32978</v>
      </c>
      <c r="BK32" s="75" t="n">
        <f aca="false">BK33+BK45</f>
        <v>392738</v>
      </c>
      <c r="BL32" s="75" t="n">
        <f aca="false">BL33+BL45</f>
        <v>0</v>
      </c>
      <c r="BM32" s="75" t="n">
        <f aca="false">BM33+BM45</f>
        <v>0</v>
      </c>
      <c r="BN32" s="75" t="n">
        <f aca="false">BN33+BN45</f>
        <v>137630</v>
      </c>
      <c r="BO32" s="75" t="n">
        <f aca="false">BO33+BO45</f>
        <v>0</v>
      </c>
      <c r="BP32" s="75" t="n">
        <f aca="false">BP33+BP45</f>
        <v>0</v>
      </c>
      <c r="BQ32" s="75" t="n">
        <f aca="false">BQ33+BQ45</f>
        <v>137630</v>
      </c>
      <c r="BR32" s="75" t="n">
        <f aca="false">BR33+BR45</f>
        <v>0</v>
      </c>
      <c r="BS32" s="75" t="n">
        <f aca="false">BS33+BS45</f>
        <v>0</v>
      </c>
      <c r="BT32" s="75" t="n">
        <f aca="false">BT33+BT45</f>
        <v>218108</v>
      </c>
      <c r="BU32" s="75" t="n">
        <f aca="false">BU33+BU45</f>
        <v>0</v>
      </c>
      <c r="BV32" s="75" t="n">
        <f aca="false">BV33+BV45</f>
        <v>0</v>
      </c>
      <c r="BW32" s="75" t="n">
        <f aca="false">BW33+BW45</f>
        <v>218108</v>
      </c>
      <c r="BX32" s="75" t="n">
        <f aca="false">BX33+BX45</f>
        <v>0</v>
      </c>
      <c r="BY32" s="75" t="n">
        <f aca="false">BY33+BY45</f>
        <v>0</v>
      </c>
      <c r="BZ32" s="60"/>
      <c r="CC32" s="78" t="n">
        <f aca="false">+CC31-41059</f>
        <v>115685</v>
      </c>
    </row>
    <row r="33" customFormat="false" ht="47.1" hidden="false" customHeight="true" outlineLevel="1" collapsed="false">
      <c r="A33" s="67" t="s">
        <v>76</v>
      </c>
      <c r="B33" s="68" t="s">
        <v>77</v>
      </c>
      <c r="C33" s="69"/>
      <c r="D33" s="69"/>
      <c r="E33" s="69"/>
      <c r="F33" s="77"/>
      <c r="G33" s="79" t="n">
        <f aca="false">G34+G37</f>
        <v>899195</v>
      </c>
      <c r="H33" s="79" t="n">
        <f aca="false">H34+H37</f>
        <v>540673</v>
      </c>
      <c r="I33" s="79" t="n">
        <f aca="false">I34+I37</f>
        <v>575263</v>
      </c>
      <c r="J33" s="79" t="n">
        <f aca="false">J34+J37</f>
        <v>285263</v>
      </c>
      <c r="K33" s="79" t="n">
        <f aca="false">K34+K37</f>
        <v>575263</v>
      </c>
      <c r="L33" s="79" t="n">
        <f aca="false">L34+L37</f>
        <v>285263</v>
      </c>
      <c r="M33" s="79" t="n">
        <f aca="false">M34+M37</f>
        <v>172323</v>
      </c>
      <c r="N33" s="79" t="n">
        <f aca="false">N34+N37</f>
        <v>169738</v>
      </c>
      <c r="O33" s="79" t="n">
        <f aca="false">O34+O37</f>
        <v>0</v>
      </c>
      <c r="P33" s="79" t="n">
        <f aca="false">P34+P37</f>
        <v>31361</v>
      </c>
      <c r="Q33" s="79" t="n">
        <f aca="false">Q34+Q37</f>
        <v>23237</v>
      </c>
      <c r="R33" s="79" t="n">
        <f aca="false">R34+R37</f>
        <v>17666</v>
      </c>
      <c r="S33" s="79" t="n">
        <f aca="false">S34+S37</f>
        <v>1617</v>
      </c>
      <c r="T33" s="79" t="n">
        <f aca="false">T34+T37</f>
        <v>187404</v>
      </c>
      <c r="U33" s="79" t="n">
        <f aca="false">U34+U37</f>
        <v>0</v>
      </c>
      <c r="V33" s="79" t="n">
        <f aca="false">V34+V37</f>
        <v>32978</v>
      </c>
      <c r="W33" s="79" t="n">
        <f aca="false">W34+W37</f>
        <v>0</v>
      </c>
      <c r="X33" s="79" t="n">
        <f aca="false">X34+X37</f>
        <v>0</v>
      </c>
      <c r="Y33" s="79" t="n">
        <f aca="false">Y34+Y37</f>
        <v>0</v>
      </c>
      <c r="Z33" s="79" t="n">
        <f aca="false">Z34+Z37</f>
        <v>187404</v>
      </c>
      <c r="AA33" s="79" t="n">
        <f aca="false">AA34+AA37</f>
        <v>0</v>
      </c>
      <c r="AB33" s="79" t="n">
        <f aca="false">AB34+AB37</f>
        <v>32978</v>
      </c>
      <c r="AC33" s="80"/>
      <c r="AD33" s="79" t="n">
        <f aca="false">AD34+AD37</f>
        <v>169738</v>
      </c>
      <c r="AE33" s="79" t="n">
        <f aca="false">AE34+AE37</f>
        <v>0</v>
      </c>
      <c r="AF33" s="79" t="n">
        <f aca="false">AF34+AF37</f>
        <v>31361</v>
      </c>
      <c r="AG33" s="79" t="n">
        <f aca="false">AG34+AG37</f>
        <v>160825.326</v>
      </c>
      <c r="AH33" s="79" t="n">
        <f aca="false">AH34+AH37</f>
        <v>0</v>
      </c>
      <c r="AI33" s="79" t="n">
        <f aca="false">AI34+AI37</f>
        <v>31360.589</v>
      </c>
      <c r="AJ33" s="79" t="n">
        <f aca="false">AJ34+AJ37</f>
        <v>8912</v>
      </c>
      <c r="AK33" s="79" t="n">
        <f aca="false">AK34+AK37</f>
        <v>0</v>
      </c>
      <c r="AL33" s="79" t="n">
        <f aca="false">AL34+AL37</f>
        <v>0</v>
      </c>
      <c r="AM33" s="79" t="n">
        <f aca="false">AM34+AM37</f>
        <v>4782</v>
      </c>
      <c r="AN33" s="79" t="n">
        <f aca="false">AN34+AN37</f>
        <v>0</v>
      </c>
      <c r="AO33" s="79" t="n">
        <f aca="false">AO34+AO37</f>
        <v>0</v>
      </c>
      <c r="AP33" s="79" t="n">
        <f aca="false">AP34+AP37</f>
        <v>16049</v>
      </c>
      <c r="AQ33" s="79" t="n">
        <f aca="false">AQ34+AQ37</f>
        <v>0</v>
      </c>
      <c r="AR33" s="79" t="n">
        <f aca="false">AR34+AR37</f>
        <v>0</v>
      </c>
      <c r="AS33" s="79" t="n">
        <f aca="false">AS34+AS37</f>
        <v>2935.82</v>
      </c>
      <c r="AT33" s="79" t="n">
        <f aca="false">AT34+AT37</f>
        <v>0</v>
      </c>
      <c r="AU33" s="79" t="n">
        <f aca="false">AU34+AU37</f>
        <v>0</v>
      </c>
      <c r="AV33" s="79" t="n">
        <f aca="false">AV34+AV37</f>
        <v>13113.18</v>
      </c>
      <c r="AW33" s="79" t="n">
        <f aca="false">AW34+AW37</f>
        <v>0</v>
      </c>
      <c r="AX33" s="79" t="n">
        <f aca="false">AX34+AX37</f>
        <v>0</v>
      </c>
      <c r="AY33" s="79" t="n">
        <f aca="false">AY34+AY37</f>
        <v>13113.18</v>
      </c>
      <c r="AZ33" s="79" t="n">
        <f aca="false">AZ34+AZ37</f>
        <v>0</v>
      </c>
      <c r="BA33" s="79" t="n">
        <f aca="false">BA34+BA37</f>
        <v>0</v>
      </c>
      <c r="BB33" s="79" t="n">
        <f aca="false">BB34+BB37</f>
        <v>1617</v>
      </c>
      <c r="BC33" s="79" t="n">
        <f aca="false">BC34+BC37</f>
        <v>0</v>
      </c>
      <c r="BD33" s="79" t="n">
        <f aca="false">BD34+BD37</f>
        <v>1617</v>
      </c>
      <c r="BE33" s="79" t="n">
        <f aca="false">BE34+BE37</f>
        <v>1617</v>
      </c>
      <c r="BF33" s="79" t="n">
        <f aca="false">BF34+BF37</f>
        <v>0</v>
      </c>
      <c r="BG33" s="79" t="n">
        <f aca="false">BG34+BG37</f>
        <v>1617</v>
      </c>
      <c r="BH33" s="79" t="n">
        <f aca="false">BH34+BH37</f>
        <v>187404</v>
      </c>
      <c r="BI33" s="79" t="n">
        <f aca="false">BI34+BI37</f>
        <v>0</v>
      </c>
      <c r="BJ33" s="79" t="n">
        <f aca="false">BJ34+BJ37</f>
        <v>32978</v>
      </c>
      <c r="BK33" s="79" t="n">
        <f aca="false">BK34+BK37</f>
        <v>0</v>
      </c>
      <c r="BL33" s="79" t="n">
        <f aca="false">BL34+BL37</f>
        <v>0</v>
      </c>
      <c r="BM33" s="79" t="n">
        <f aca="false">BM34+BM37</f>
        <v>0</v>
      </c>
      <c r="BN33" s="79" t="n">
        <f aca="false">BN34+BN37</f>
        <v>0</v>
      </c>
      <c r="BO33" s="79" t="n">
        <f aca="false">BO34+BO37</f>
        <v>0</v>
      </c>
      <c r="BP33" s="79" t="n">
        <f aca="false">BP34+BP37</f>
        <v>0</v>
      </c>
      <c r="BQ33" s="79"/>
      <c r="BR33" s="79"/>
      <c r="BS33" s="79"/>
      <c r="BT33" s="79" t="n">
        <f aca="false">BT34+BT37</f>
        <v>0</v>
      </c>
      <c r="BU33" s="79" t="n">
        <f aca="false">BU34+BU37</f>
        <v>0</v>
      </c>
      <c r="BV33" s="79" t="n">
        <f aca="false">BV34+BV37</f>
        <v>0</v>
      </c>
      <c r="BW33" s="59"/>
      <c r="BX33" s="59"/>
      <c r="BY33" s="59"/>
      <c r="BZ33" s="60"/>
    </row>
    <row r="34" customFormat="false" ht="45.6" hidden="false" customHeight="true" outlineLevel="1" collapsed="false">
      <c r="A34" s="81" t="s">
        <v>78</v>
      </c>
      <c r="B34" s="82" t="s">
        <v>79</v>
      </c>
      <c r="C34" s="69"/>
      <c r="D34" s="69"/>
      <c r="E34" s="69"/>
      <c r="F34" s="77"/>
      <c r="G34" s="79" t="n">
        <f aca="false">SUM(G35:G36)</f>
        <v>384472</v>
      </c>
      <c r="H34" s="79" t="n">
        <f aca="false">SUM(H35:H36)</f>
        <v>94472</v>
      </c>
      <c r="I34" s="79" t="n">
        <f aca="false">SUM(I35:I36)</f>
        <v>338700</v>
      </c>
      <c r="J34" s="79" t="n">
        <f aca="false">SUM(J35:J36)</f>
        <v>48700</v>
      </c>
      <c r="K34" s="79" t="n">
        <f aca="false">SUM(K35:K36)</f>
        <v>338700</v>
      </c>
      <c r="L34" s="79" t="n">
        <f aca="false">SUM(L35:L36)</f>
        <v>48700</v>
      </c>
      <c r="M34" s="79" t="n">
        <f aca="false">SUM(M35:M36)</f>
        <v>31361</v>
      </c>
      <c r="N34" s="79" t="n">
        <f aca="false">SUM(N35:N36)</f>
        <v>31361</v>
      </c>
      <c r="O34" s="79" t="n">
        <f aca="false">SUM(O35:O36)</f>
        <v>0</v>
      </c>
      <c r="P34" s="79" t="n">
        <f aca="false">SUM(P35:P36)</f>
        <v>31361</v>
      </c>
      <c r="Q34" s="79" t="n">
        <f aca="false">SUM(Q35:Q36)</f>
        <v>0</v>
      </c>
      <c r="R34" s="79" t="n">
        <f aca="false">SUM(R35:R36)</f>
        <v>0</v>
      </c>
      <c r="S34" s="79" t="n">
        <f aca="false">SUM(S35:S36)</f>
        <v>0</v>
      </c>
      <c r="T34" s="79" t="n">
        <f aca="false">SUM(T35:T36)</f>
        <v>31361</v>
      </c>
      <c r="U34" s="79" t="n">
        <f aca="false">SUM(U35:U36)</f>
        <v>0</v>
      </c>
      <c r="V34" s="79" t="n">
        <f aca="false">SUM(V35:V36)</f>
        <v>31361</v>
      </c>
      <c r="W34" s="79" t="n">
        <f aca="false">SUM(W35:W36)</f>
        <v>0</v>
      </c>
      <c r="X34" s="79" t="n">
        <f aca="false">SUM(X35:X36)</f>
        <v>0</v>
      </c>
      <c r="Y34" s="79" t="n">
        <f aca="false">SUM(Y35:Y36)</f>
        <v>0</v>
      </c>
      <c r="Z34" s="79" t="n">
        <f aca="false">SUM(Z35:Z36)</f>
        <v>31361</v>
      </c>
      <c r="AA34" s="79" t="n">
        <f aca="false">SUM(AA35:AA36)</f>
        <v>0</v>
      </c>
      <c r="AB34" s="79" t="n">
        <f aca="false">SUM(AB35:AB36)</f>
        <v>31361</v>
      </c>
      <c r="AC34" s="80"/>
      <c r="AD34" s="79" t="n">
        <f aca="false">SUM(AD35:AD36)</f>
        <v>31361</v>
      </c>
      <c r="AE34" s="79" t="n">
        <f aca="false">SUM(AE35:AE36)</f>
        <v>0</v>
      </c>
      <c r="AF34" s="79" t="n">
        <f aca="false">SUM(AF35:AF36)</f>
        <v>31361</v>
      </c>
      <c r="AG34" s="79" t="n">
        <f aca="false">SUM(AG35:AG36)</f>
        <v>31360.589</v>
      </c>
      <c r="AH34" s="79" t="n">
        <f aca="false">SUM(AH35:AH36)</f>
        <v>0</v>
      </c>
      <c r="AI34" s="79" t="n">
        <f aca="false">SUM(AI35:AI36)</f>
        <v>31360.589</v>
      </c>
      <c r="AJ34" s="79" t="n">
        <f aca="false">SUM(AJ35:AJ36)</f>
        <v>0</v>
      </c>
      <c r="AK34" s="79" t="n">
        <f aca="false">SUM(AK35:AK36)</f>
        <v>0</v>
      </c>
      <c r="AL34" s="79" t="n">
        <f aca="false">SUM(AL35:AL36)</f>
        <v>0</v>
      </c>
      <c r="AM34" s="79" t="n">
        <f aca="false">SUM(AM35:AM36)</f>
        <v>0</v>
      </c>
      <c r="AN34" s="79" t="n">
        <f aca="false">SUM(AN35:AN36)</f>
        <v>0</v>
      </c>
      <c r="AO34" s="79" t="n">
        <f aca="false">SUM(AO35:AO36)</f>
        <v>0</v>
      </c>
      <c r="AP34" s="79" t="n">
        <f aca="false">SUM(AP35:AP36)</f>
        <v>0</v>
      </c>
      <c r="AQ34" s="79" t="n">
        <f aca="false">SUM(AQ35:AQ36)</f>
        <v>0</v>
      </c>
      <c r="AR34" s="79" t="n">
        <f aca="false">SUM(AR35:AR36)</f>
        <v>0</v>
      </c>
      <c r="AS34" s="79" t="n">
        <f aca="false">SUM(AS35:AS36)</f>
        <v>0</v>
      </c>
      <c r="AT34" s="79" t="n">
        <f aca="false">SUM(AT35:AT36)</f>
        <v>0</v>
      </c>
      <c r="AU34" s="79" t="n">
        <f aca="false">SUM(AU35:AU36)</f>
        <v>0</v>
      </c>
      <c r="AV34" s="79" t="n">
        <f aca="false">SUM(AV35:AV36)</f>
        <v>0</v>
      </c>
      <c r="AW34" s="79" t="n">
        <f aca="false">SUM(AW35:AW36)</f>
        <v>0</v>
      </c>
      <c r="AX34" s="79" t="n">
        <f aca="false">SUM(AX35:AX36)</f>
        <v>0</v>
      </c>
      <c r="AY34" s="79" t="n">
        <f aca="false">SUM(AY35:AY36)</f>
        <v>0</v>
      </c>
      <c r="AZ34" s="79" t="n">
        <f aca="false">SUM(AZ35:AZ36)</f>
        <v>0</v>
      </c>
      <c r="BA34" s="79" t="n">
        <f aca="false">SUM(BA35:BA36)</f>
        <v>0</v>
      </c>
      <c r="BB34" s="79" t="n">
        <f aca="false">SUM(BB35:BB36)</f>
        <v>0</v>
      </c>
      <c r="BC34" s="79" t="n">
        <f aca="false">SUM(BC35:BC36)</f>
        <v>0</v>
      </c>
      <c r="BD34" s="79" t="n">
        <f aca="false">SUM(BD35:BD36)</f>
        <v>0</v>
      </c>
      <c r="BE34" s="79"/>
      <c r="BF34" s="79"/>
      <c r="BG34" s="79"/>
      <c r="BH34" s="79" t="n">
        <f aca="false">SUM(BH35:BH36)</f>
        <v>31361</v>
      </c>
      <c r="BI34" s="79" t="n">
        <f aca="false">SUM(BI35:BI36)</f>
        <v>0</v>
      </c>
      <c r="BJ34" s="79" t="n">
        <f aca="false">SUM(BJ35:BJ36)</f>
        <v>31361</v>
      </c>
      <c r="BK34" s="79" t="n">
        <f aca="false">SUM(BK35:BK36)</f>
        <v>0</v>
      </c>
      <c r="BL34" s="79" t="n">
        <f aca="false">SUM(BL35:BL36)</f>
        <v>0</v>
      </c>
      <c r="BM34" s="79" t="n">
        <f aca="false">SUM(BM35:BM36)</f>
        <v>0</v>
      </c>
      <c r="BN34" s="79" t="n">
        <f aca="false">SUM(BN35:BN36)</f>
        <v>0</v>
      </c>
      <c r="BO34" s="79" t="n">
        <f aca="false">SUM(BO35:BO36)</f>
        <v>0</v>
      </c>
      <c r="BP34" s="79" t="n">
        <f aca="false">SUM(BP35:BP36)</f>
        <v>0</v>
      </c>
      <c r="BQ34" s="79"/>
      <c r="BR34" s="79"/>
      <c r="BS34" s="79"/>
      <c r="BT34" s="79" t="n">
        <f aca="false">SUM(BT35:BT36)</f>
        <v>0</v>
      </c>
      <c r="BU34" s="79" t="n">
        <f aca="false">SUM(BU35:BU36)</f>
        <v>0</v>
      </c>
      <c r="BV34" s="79" t="n">
        <f aca="false">SUM(BV35:BV36)</f>
        <v>0</v>
      </c>
      <c r="BW34" s="59"/>
      <c r="BX34" s="59"/>
      <c r="BY34" s="59"/>
      <c r="BZ34" s="59"/>
    </row>
    <row r="35" customFormat="false" ht="56.25" hidden="false" customHeight="false" outlineLevel="1" collapsed="false">
      <c r="A35" s="83" t="s">
        <v>80</v>
      </c>
      <c r="B35" s="84" t="s">
        <v>81</v>
      </c>
      <c r="C35" s="10" t="s">
        <v>82</v>
      </c>
      <c r="D35" s="10" t="s">
        <v>83</v>
      </c>
      <c r="E35" s="10" t="s">
        <v>84</v>
      </c>
      <c r="F35" s="69" t="s">
        <v>85</v>
      </c>
      <c r="G35" s="30" t="n">
        <v>340000</v>
      </c>
      <c r="H35" s="30" t="n">
        <v>50000</v>
      </c>
      <c r="I35" s="41" t="n">
        <v>300000</v>
      </c>
      <c r="J35" s="41" t="n">
        <v>10000</v>
      </c>
      <c r="K35" s="41" t="n">
        <v>300000</v>
      </c>
      <c r="L35" s="41" t="n">
        <v>10000</v>
      </c>
      <c r="M35" s="41" t="n">
        <v>27530</v>
      </c>
      <c r="N35" s="41" t="n">
        <v>27530</v>
      </c>
      <c r="O35" s="41"/>
      <c r="P35" s="41" t="n">
        <v>27530</v>
      </c>
      <c r="Q35" s="41"/>
      <c r="R35" s="41"/>
      <c r="S35" s="41"/>
      <c r="T35" s="41" t="n">
        <v>27530</v>
      </c>
      <c r="U35" s="41"/>
      <c r="V35" s="41" t="n">
        <v>27530</v>
      </c>
      <c r="W35" s="41"/>
      <c r="X35" s="41"/>
      <c r="Y35" s="41"/>
      <c r="Z35" s="41" t="n">
        <f aca="false">T35+W35</f>
        <v>27530</v>
      </c>
      <c r="AA35" s="41" t="n">
        <f aca="false">U35</f>
        <v>0</v>
      </c>
      <c r="AB35" s="41" t="n">
        <f aca="false">V35+Y35</f>
        <v>27530</v>
      </c>
      <c r="AC35" s="77"/>
      <c r="AD35" s="41" t="n">
        <v>27530</v>
      </c>
      <c r="AE35" s="41"/>
      <c r="AF35" s="41" t="n">
        <v>27530</v>
      </c>
      <c r="AG35" s="41" t="n">
        <v>27530</v>
      </c>
      <c r="AH35" s="41"/>
      <c r="AI35" s="41" t="n">
        <v>27530</v>
      </c>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t="n">
        <f aca="false">AD35+AP35+BB35</f>
        <v>27530</v>
      </c>
      <c r="BI35" s="41" t="n">
        <f aca="false">AE35+AQ35+BC35</f>
        <v>0</v>
      </c>
      <c r="BJ35" s="41" t="n">
        <f aca="false">AF35+AR35+BD35</f>
        <v>27530</v>
      </c>
      <c r="BK35" s="41" t="n">
        <f aca="false">Z35-BH35</f>
        <v>0</v>
      </c>
      <c r="BL35" s="41" t="n">
        <f aca="false">AA35-BI35</f>
        <v>0</v>
      </c>
      <c r="BM35" s="41" t="n">
        <f aca="false">AB35-BJ35</f>
        <v>0</v>
      </c>
      <c r="BN35" s="59"/>
      <c r="BO35" s="59"/>
      <c r="BP35" s="59"/>
      <c r="BQ35" s="59"/>
      <c r="BR35" s="59"/>
      <c r="BS35" s="59"/>
      <c r="BT35" s="59"/>
      <c r="BU35" s="59"/>
      <c r="BV35" s="59"/>
      <c r="BW35" s="59"/>
      <c r="BX35" s="59"/>
      <c r="BY35" s="59"/>
      <c r="BZ35" s="59"/>
    </row>
    <row r="36" customFormat="false" ht="56.25" hidden="false" customHeight="false" outlineLevel="1" collapsed="false">
      <c r="A36" s="83" t="s">
        <v>86</v>
      </c>
      <c r="B36" s="84" t="s">
        <v>87</v>
      </c>
      <c r="C36" s="69" t="s">
        <v>88</v>
      </c>
      <c r="D36" s="69" t="s">
        <v>89</v>
      </c>
      <c r="E36" s="69" t="s">
        <v>90</v>
      </c>
      <c r="F36" s="10" t="s">
        <v>91</v>
      </c>
      <c r="G36" s="41" t="n">
        <v>44472</v>
      </c>
      <c r="H36" s="41" t="n">
        <v>44472</v>
      </c>
      <c r="I36" s="41" t="n">
        <v>38700</v>
      </c>
      <c r="J36" s="41" t="n">
        <v>38700</v>
      </c>
      <c r="K36" s="41" t="n">
        <v>38700</v>
      </c>
      <c r="L36" s="41" t="n">
        <v>38700</v>
      </c>
      <c r="M36" s="41" t="n">
        <v>3831</v>
      </c>
      <c r="N36" s="41" t="n">
        <v>3831</v>
      </c>
      <c r="O36" s="41"/>
      <c r="P36" s="41" t="n">
        <v>3831</v>
      </c>
      <c r="Q36" s="41"/>
      <c r="R36" s="41"/>
      <c r="S36" s="41"/>
      <c r="T36" s="41" t="n">
        <v>3831</v>
      </c>
      <c r="U36" s="41"/>
      <c r="V36" s="41" t="n">
        <v>3831</v>
      </c>
      <c r="W36" s="41"/>
      <c r="X36" s="41"/>
      <c r="Y36" s="41"/>
      <c r="Z36" s="41" t="n">
        <f aca="false">T36+W36</f>
        <v>3831</v>
      </c>
      <c r="AA36" s="41" t="n">
        <f aca="false">U36</f>
        <v>0</v>
      </c>
      <c r="AB36" s="41" t="n">
        <f aca="false">V36+Y36</f>
        <v>3831</v>
      </c>
      <c r="AC36" s="85"/>
      <c r="AD36" s="41" t="n">
        <v>3831</v>
      </c>
      <c r="AE36" s="41"/>
      <c r="AF36" s="41" t="n">
        <v>3831</v>
      </c>
      <c r="AG36" s="41" t="n">
        <v>3830.589</v>
      </c>
      <c r="AH36" s="41"/>
      <c r="AI36" s="41" t="n">
        <v>3830.589</v>
      </c>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t="n">
        <f aca="false">AD36+AP36+BB36</f>
        <v>3831</v>
      </c>
      <c r="BI36" s="41" t="n">
        <f aca="false">AE36+AQ36+BC36</f>
        <v>0</v>
      </c>
      <c r="BJ36" s="41" t="n">
        <f aca="false">AF36+AR36+BD36</f>
        <v>3831</v>
      </c>
      <c r="BK36" s="41" t="n">
        <f aca="false">Z36-BH36</f>
        <v>0</v>
      </c>
      <c r="BL36" s="41" t="n">
        <f aca="false">AA36-BI36</f>
        <v>0</v>
      </c>
      <c r="BM36" s="41" t="n">
        <f aca="false">AB36-BJ36</f>
        <v>0</v>
      </c>
      <c r="BN36" s="59"/>
      <c r="BO36" s="59"/>
      <c r="BP36" s="59"/>
      <c r="BQ36" s="59"/>
      <c r="BR36" s="59"/>
      <c r="BS36" s="59"/>
      <c r="BT36" s="59"/>
      <c r="BU36" s="59"/>
      <c r="BV36" s="59"/>
      <c r="BW36" s="59"/>
      <c r="BX36" s="59"/>
      <c r="BY36" s="59"/>
      <c r="BZ36" s="59"/>
    </row>
    <row r="37" customFormat="false" ht="64.5" hidden="false" customHeight="true" outlineLevel="1" collapsed="false">
      <c r="A37" s="81" t="s">
        <v>92</v>
      </c>
      <c r="B37" s="82" t="s">
        <v>93</v>
      </c>
      <c r="C37" s="69"/>
      <c r="D37" s="69"/>
      <c r="E37" s="69"/>
      <c r="F37" s="10"/>
      <c r="G37" s="79" t="n">
        <f aca="false">SUM(G38:G44)</f>
        <v>514723</v>
      </c>
      <c r="H37" s="79" t="n">
        <f aca="false">SUM(H38:H44)</f>
        <v>446201</v>
      </c>
      <c r="I37" s="79" t="n">
        <f aca="false">SUM(I38:I44)</f>
        <v>236563</v>
      </c>
      <c r="J37" s="79" t="n">
        <f aca="false">SUM(J38:J44)</f>
        <v>236563</v>
      </c>
      <c r="K37" s="79" t="n">
        <f aca="false">SUM(K38:K44)</f>
        <v>236563</v>
      </c>
      <c r="L37" s="79" t="n">
        <f aca="false">SUM(L38:L44)</f>
        <v>236563</v>
      </c>
      <c r="M37" s="79" t="n">
        <f aca="false">SUM(M38:M44)</f>
        <v>140962</v>
      </c>
      <c r="N37" s="79" t="n">
        <f aca="false">SUM(N38:N44)</f>
        <v>138377</v>
      </c>
      <c r="O37" s="79" t="n">
        <f aca="false">SUM(O38:O44)</f>
        <v>0</v>
      </c>
      <c r="P37" s="79" t="n">
        <f aca="false">SUM(P38:P44)</f>
        <v>0</v>
      </c>
      <c r="Q37" s="79" t="n">
        <f aca="false">SUM(Q38:Q44)</f>
        <v>23237</v>
      </c>
      <c r="R37" s="79" t="n">
        <f aca="false">SUM(R38:R44)</f>
        <v>17666</v>
      </c>
      <c r="S37" s="79" t="n">
        <f aca="false">SUM(S38:S44)</f>
        <v>1617</v>
      </c>
      <c r="T37" s="79" t="n">
        <f aca="false">SUM(T38:T44)</f>
        <v>156043</v>
      </c>
      <c r="U37" s="79" t="n">
        <f aca="false">SUM(U38:U44)</f>
        <v>0</v>
      </c>
      <c r="V37" s="79" t="n">
        <f aca="false">SUM(V38:V44)</f>
        <v>1617</v>
      </c>
      <c r="W37" s="79" t="n">
        <f aca="false">SUM(W38:W44)</f>
        <v>0</v>
      </c>
      <c r="X37" s="79" t="n">
        <f aca="false">SUM(X38:X44)</f>
        <v>0</v>
      </c>
      <c r="Y37" s="79" t="n">
        <f aca="false">SUM(Y38:Y44)</f>
        <v>0</v>
      </c>
      <c r="Z37" s="79" t="n">
        <f aca="false">SUM(Z38:Z44)</f>
        <v>156043</v>
      </c>
      <c r="AA37" s="79" t="n">
        <f aca="false">SUM(AA38:AA44)</f>
        <v>0</v>
      </c>
      <c r="AB37" s="79" t="n">
        <f aca="false">SUM(AB38:AB44)</f>
        <v>1617</v>
      </c>
      <c r="AC37" s="77"/>
      <c r="AD37" s="79" t="n">
        <f aca="false">SUM(AD38:AD44)</f>
        <v>138377</v>
      </c>
      <c r="AE37" s="79" t="n">
        <f aca="false">SUM(AE38:AE44)</f>
        <v>0</v>
      </c>
      <c r="AF37" s="79" t="n">
        <f aca="false">SUM(AF38:AF44)</f>
        <v>0</v>
      </c>
      <c r="AG37" s="79" t="n">
        <f aca="false">SUM(AG38:AG44)</f>
        <v>129464.737</v>
      </c>
      <c r="AH37" s="79" t="n">
        <f aca="false">SUM(AH38:AH44)</f>
        <v>0</v>
      </c>
      <c r="AI37" s="79" t="n">
        <f aca="false">SUM(AI38:AI44)</f>
        <v>0</v>
      </c>
      <c r="AJ37" s="79" t="n">
        <f aca="false">SUM(AJ38:AJ44)</f>
        <v>8912</v>
      </c>
      <c r="AK37" s="79" t="n">
        <f aca="false">SUM(AK38:AK44)</f>
        <v>0</v>
      </c>
      <c r="AL37" s="79" t="n">
        <f aca="false">SUM(AL38:AL44)</f>
        <v>0</v>
      </c>
      <c r="AM37" s="79" t="n">
        <f aca="false">SUM(AM38:AM44)</f>
        <v>4782</v>
      </c>
      <c r="AN37" s="79" t="n">
        <f aca="false">SUM(AN38:AN44)</f>
        <v>0</v>
      </c>
      <c r="AO37" s="79" t="n">
        <f aca="false">SUM(AO38:AO44)</f>
        <v>0</v>
      </c>
      <c r="AP37" s="79" t="n">
        <f aca="false">SUM(AP38:AP44)</f>
        <v>16049</v>
      </c>
      <c r="AQ37" s="79" t="n">
        <f aca="false">SUM(AQ38:AQ44)</f>
        <v>0</v>
      </c>
      <c r="AR37" s="79" t="n">
        <f aca="false">SUM(AR38:AR44)</f>
        <v>0</v>
      </c>
      <c r="AS37" s="79" t="n">
        <f aca="false">SUM(AS38:AS44)</f>
        <v>2935.82</v>
      </c>
      <c r="AT37" s="79" t="n">
        <f aca="false">SUM(AT38:AT44)</f>
        <v>0</v>
      </c>
      <c r="AU37" s="79" t="n">
        <f aca="false">SUM(AU38:AU44)</f>
        <v>0</v>
      </c>
      <c r="AV37" s="86" t="n">
        <f aca="false">SUM(AV38:AV44)</f>
        <v>13113.18</v>
      </c>
      <c r="AW37" s="86" t="n">
        <f aca="false">SUM(AW38:AW44)</f>
        <v>0</v>
      </c>
      <c r="AX37" s="86" t="n">
        <f aca="false">SUM(AX38:AX44)</f>
        <v>0</v>
      </c>
      <c r="AY37" s="86" t="n">
        <f aca="false">SUM(AY38:AY44)</f>
        <v>13113.18</v>
      </c>
      <c r="AZ37" s="79" t="n">
        <f aca="false">SUM(AZ38:AZ44)</f>
        <v>0</v>
      </c>
      <c r="BA37" s="79" t="n">
        <f aca="false">SUM(BA38:BA44)</f>
        <v>0</v>
      </c>
      <c r="BB37" s="79" t="n">
        <f aca="false">SUM(BB38:BB44)</f>
        <v>1617</v>
      </c>
      <c r="BC37" s="79" t="n">
        <f aca="false">SUM(BC38:BC44)</f>
        <v>0</v>
      </c>
      <c r="BD37" s="79" t="n">
        <f aca="false">SUM(BD38:BD44)</f>
        <v>1617</v>
      </c>
      <c r="BE37" s="79" t="n">
        <f aca="false">SUM(BE38:BE44)</f>
        <v>1617</v>
      </c>
      <c r="BF37" s="79" t="n">
        <f aca="false">SUM(BF38:BF44)</f>
        <v>0</v>
      </c>
      <c r="BG37" s="79" t="n">
        <f aca="false">SUM(BG38:BG44)</f>
        <v>1617</v>
      </c>
      <c r="BH37" s="79" t="n">
        <f aca="false">SUM(BH38:BH44)</f>
        <v>156043</v>
      </c>
      <c r="BI37" s="79" t="n">
        <f aca="false">SUM(BI38:BI44)</f>
        <v>0</v>
      </c>
      <c r="BJ37" s="79" t="n">
        <f aca="false">SUM(BJ38:BJ44)</f>
        <v>1617</v>
      </c>
      <c r="BK37" s="79" t="n">
        <f aca="false">SUM(BK38:BK44)</f>
        <v>0</v>
      </c>
      <c r="BL37" s="79" t="n">
        <f aca="false">SUM(BL38:BL44)</f>
        <v>0</v>
      </c>
      <c r="BM37" s="79" t="n">
        <f aca="false">SUM(BM38:BM44)</f>
        <v>0</v>
      </c>
      <c r="BN37" s="79" t="n">
        <f aca="false">SUM(BN38:BN44)</f>
        <v>0</v>
      </c>
      <c r="BO37" s="79" t="n">
        <f aca="false">SUM(BO38:BO44)</f>
        <v>0</v>
      </c>
      <c r="BP37" s="79" t="n">
        <f aca="false">SUM(BP38:BP44)</f>
        <v>0</v>
      </c>
      <c r="BQ37" s="79"/>
      <c r="BR37" s="79"/>
      <c r="BS37" s="79"/>
      <c r="BT37" s="79" t="n">
        <f aca="false">SUM(BT38:BT44)</f>
        <v>0</v>
      </c>
      <c r="BU37" s="79" t="n">
        <f aca="false">SUM(BU38:BU44)</f>
        <v>0</v>
      </c>
      <c r="BV37" s="79" t="n">
        <f aca="false">SUM(BV38:BV44)</f>
        <v>0</v>
      </c>
      <c r="BW37" s="59"/>
      <c r="BX37" s="59"/>
      <c r="BY37" s="59"/>
      <c r="BZ37" s="59"/>
    </row>
    <row r="38" customFormat="false" ht="37.5" hidden="false" customHeight="false" outlineLevel="1" collapsed="false">
      <c r="A38" s="83" t="s">
        <v>80</v>
      </c>
      <c r="B38" s="87" t="s">
        <v>94</v>
      </c>
      <c r="C38" s="69" t="s">
        <v>95</v>
      </c>
      <c r="D38" s="69" t="s">
        <v>96</v>
      </c>
      <c r="E38" s="69" t="s">
        <v>97</v>
      </c>
      <c r="F38" s="10" t="s">
        <v>98</v>
      </c>
      <c r="G38" s="41" t="n">
        <v>70000</v>
      </c>
      <c r="H38" s="41" t="n">
        <v>70000</v>
      </c>
      <c r="I38" s="41" t="n">
        <v>43000</v>
      </c>
      <c r="J38" s="41" t="n">
        <v>43000</v>
      </c>
      <c r="K38" s="41" t="n">
        <v>43000</v>
      </c>
      <c r="L38" s="41" t="n">
        <v>43000</v>
      </c>
      <c r="M38" s="41" t="n">
        <v>27000</v>
      </c>
      <c r="N38" s="41" t="n">
        <v>27000</v>
      </c>
      <c r="O38" s="41"/>
      <c r="P38" s="41"/>
      <c r="Q38" s="41"/>
      <c r="R38" s="41"/>
      <c r="S38" s="41"/>
      <c r="T38" s="41" t="n">
        <v>27000</v>
      </c>
      <c r="U38" s="41"/>
      <c r="V38" s="41"/>
      <c r="W38" s="41"/>
      <c r="X38" s="41"/>
      <c r="Y38" s="41"/>
      <c r="Z38" s="41" t="n">
        <f aca="false">T38+W38</f>
        <v>27000</v>
      </c>
      <c r="AA38" s="41" t="n">
        <f aca="false">U38</f>
        <v>0</v>
      </c>
      <c r="AB38" s="41" t="n">
        <f aca="false">V38+Y38</f>
        <v>0</v>
      </c>
      <c r="AC38" s="77"/>
      <c r="AD38" s="41" t="n">
        <v>27000</v>
      </c>
      <c r="AE38" s="41"/>
      <c r="AF38" s="41"/>
      <c r="AG38" s="41" t="n">
        <v>26466.219</v>
      </c>
      <c r="AH38" s="41"/>
      <c r="AI38" s="41"/>
      <c r="AJ38" s="41" t="n">
        <v>534</v>
      </c>
      <c r="AK38" s="41"/>
      <c r="AL38" s="41"/>
      <c r="AM38" s="41" t="n">
        <v>223</v>
      </c>
      <c r="AN38" s="41"/>
      <c r="AO38" s="41"/>
      <c r="AP38" s="41"/>
      <c r="AQ38" s="41"/>
      <c r="AR38" s="41"/>
      <c r="AS38" s="41"/>
      <c r="AT38" s="41"/>
      <c r="AU38" s="41"/>
      <c r="AV38" s="41"/>
      <c r="AW38" s="41"/>
      <c r="AX38" s="41"/>
      <c r="AY38" s="41"/>
      <c r="AZ38" s="41"/>
      <c r="BA38" s="41"/>
      <c r="BB38" s="41"/>
      <c r="BC38" s="41"/>
      <c r="BD38" s="41"/>
      <c r="BE38" s="41"/>
      <c r="BF38" s="41"/>
      <c r="BG38" s="41"/>
      <c r="BH38" s="41" t="n">
        <f aca="false">AD38+AP38+BB38</f>
        <v>27000</v>
      </c>
      <c r="BI38" s="41" t="n">
        <f aca="false">AE38+AQ38+BC38</f>
        <v>0</v>
      </c>
      <c r="BJ38" s="41" t="n">
        <f aca="false">AF38+AR38+BD38</f>
        <v>0</v>
      </c>
      <c r="BK38" s="41" t="n">
        <f aca="false">Z38-BH38</f>
        <v>0</v>
      </c>
      <c r="BL38" s="41" t="n">
        <f aca="false">AA38-BI38</f>
        <v>0</v>
      </c>
      <c r="BM38" s="41" t="n">
        <f aca="false">AB38-BJ38</f>
        <v>0</v>
      </c>
      <c r="BN38" s="59"/>
      <c r="BO38" s="59"/>
      <c r="BP38" s="59"/>
      <c r="BQ38" s="59"/>
      <c r="BR38" s="59"/>
      <c r="BS38" s="59"/>
      <c r="BT38" s="59"/>
      <c r="BU38" s="59"/>
      <c r="BV38" s="59"/>
      <c r="BW38" s="59"/>
      <c r="BX38" s="59"/>
      <c r="BY38" s="59"/>
      <c r="BZ38" s="59"/>
    </row>
    <row r="39" customFormat="false" ht="60" hidden="false" customHeight="false" outlineLevel="1" collapsed="false">
      <c r="A39" s="83" t="s">
        <v>86</v>
      </c>
      <c r="B39" s="87" t="s">
        <v>99</v>
      </c>
      <c r="C39" s="69" t="s">
        <v>100</v>
      </c>
      <c r="D39" s="88" t="s">
        <v>101</v>
      </c>
      <c r="E39" s="69" t="s">
        <v>97</v>
      </c>
      <c r="F39" s="10" t="s">
        <v>102</v>
      </c>
      <c r="G39" s="41" t="n">
        <v>64624</v>
      </c>
      <c r="H39" s="41" t="n">
        <v>64624</v>
      </c>
      <c r="I39" s="41" t="n">
        <v>34783</v>
      </c>
      <c r="J39" s="41" t="n">
        <v>34783</v>
      </c>
      <c r="K39" s="41" t="n">
        <v>34783</v>
      </c>
      <c r="L39" s="41" t="n">
        <v>34783</v>
      </c>
      <c r="M39" s="41" t="n">
        <v>24841</v>
      </c>
      <c r="N39" s="41" t="n">
        <v>24841</v>
      </c>
      <c r="O39" s="41"/>
      <c r="P39" s="41"/>
      <c r="Q39" s="41"/>
      <c r="R39" s="41"/>
      <c r="S39" s="41"/>
      <c r="T39" s="41" t="n">
        <v>24841</v>
      </c>
      <c r="U39" s="41"/>
      <c r="V39" s="41"/>
      <c r="W39" s="41"/>
      <c r="X39" s="41"/>
      <c r="Y39" s="41"/>
      <c r="Z39" s="41" t="n">
        <f aca="false">T39+W39</f>
        <v>24841</v>
      </c>
      <c r="AA39" s="41" t="n">
        <f aca="false">U39</f>
        <v>0</v>
      </c>
      <c r="AB39" s="41" t="n">
        <f aca="false">V39+Y39</f>
        <v>0</v>
      </c>
      <c r="AC39" s="85"/>
      <c r="AD39" s="41" t="n">
        <v>24841</v>
      </c>
      <c r="AE39" s="41"/>
      <c r="AF39" s="41"/>
      <c r="AG39" s="41" t="n">
        <v>17747</v>
      </c>
      <c r="AH39" s="41"/>
      <c r="AI39" s="41"/>
      <c r="AJ39" s="41" t="n">
        <v>7094</v>
      </c>
      <c r="AK39" s="41"/>
      <c r="AL39" s="41"/>
      <c r="AM39" s="41" t="n">
        <v>4559</v>
      </c>
      <c r="AN39" s="41"/>
      <c r="AO39" s="41"/>
      <c r="AP39" s="41"/>
      <c r="AQ39" s="41"/>
      <c r="AR39" s="41"/>
      <c r="AS39" s="41"/>
      <c r="AT39" s="41"/>
      <c r="AU39" s="41"/>
      <c r="AV39" s="41"/>
      <c r="AW39" s="41"/>
      <c r="AX39" s="41"/>
      <c r="AY39" s="41"/>
      <c r="AZ39" s="41"/>
      <c r="BA39" s="41"/>
      <c r="BB39" s="41"/>
      <c r="BC39" s="41"/>
      <c r="BD39" s="41"/>
      <c r="BE39" s="41"/>
      <c r="BF39" s="41"/>
      <c r="BG39" s="41"/>
      <c r="BH39" s="41" t="n">
        <f aca="false">AD39+AP39+BB39</f>
        <v>24841</v>
      </c>
      <c r="BI39" s="41" t="n">
        <f aca="false">AE39+AQ39+BC39</f>
        <v>0</v>
      </c>
      <c r="BJ39" s="41" t="n">
        <f aca="false">AF39+AR39+BD39</f>
        <v>0</v>
      </c>
      <c r="BK39" s="41" t="n">
        <f aca="false">Z39-BH39</f>
        <v>0</v>
      </c>
      <c r="BL39" s="41" t="n">
        <f aca="false">AA39-BI39</f>
        <v>0</v>
      </c>
      <c r="BM39" s="41" t="n">
        <f aca="false">AB39-BJ39</f>
        <v>0</v>
      </c>
      <c r="BN39" s="59"/>
      <c r="BO39" s="59"/>
      <c r="BP39" s="59"/>
      <c r="BQ39" s="59"/>
      <c r="BR39" s="59"/>
      <c r="BS39" s="59"/>
      <c r="BT39" s="59"/>
      <c r="BU39" s="59"/>
      <c r="BV39" s="59"/>
      <c r="BW39" s="59"/>
      <c r="BX39" s="59"/>
      <c r="BY39" s="59"/>
      <c r="BZ39" s="59"/>
    </row>
    <row r="40" customFormat="false" ht="62.1" hidden="false" customHeight="true" outlineLevel="1" collapsed="false">
      <c r="A40" s="83" t="s">
        <v>103</v>
      </c>
      <c r="B40" s="87" t="s">
        <v>104</v>
      </c>
      <c r="C40" s="69"/>
      <c r="D40" s="69" t="s">
        <v>105</v>
      </c>
      <c r="E40" s="69" t="s">
        <v>106</v>
      </c>
      <c r="F40" s="10" t="s">
        <v>107</v>
      </c>
      <c r="G40" s="41" t="n">
        <v>14365</v>
      </c>
      <c r="H40" s="41" t="n">
        <v>14365</v>
      </c>
      <c r="I40" s="41" t="n">
        <v>5100</v>
      </c>
      <c r="J40" s="41" t="n">
        <v>5100</v>
      </c>
      <c r="K40" s="41" t="n">
        <v>5100</v>
      </c>
      <c r="L40" s="41" t="n">
        <v>5100</v>
      </c>
      <c r="M40" s="41" t="n">
        <v>8265</v>
      </c>
      <c r="N40" s="41" t="n">
        <v>8265</v>
      </c>
      <c r="O40" s="41"/>
      <c r="P40" s="41"/>
      <c r="Q40" s="41"/>
      <c r="R40" s="41"/>
      <c r="S40" s="41"/>
      <c r="T40" s="41" t="n">
        <v>8265</v>
      </c>
      <c r="U40" s="41"/>
      <c r="V40" s="41"/>
      <c r="W40" s="41"/>
      <c r="X40" s="41"/>
      <c r="Y40" s="41"/>
      <c r="Z40" s="41" t="n">
        <f aca="false">T40+W40</f>
        <v>8265</v>
      </c>
      <c r="AA40" s="41" t="n">
        <f aca="false">U40</f>
        <v>0</v>
      </c>
      <c r="AB40" s="41" t="n">
        <f aca="false">V40+Y40</f>
        <v>0</v>
      </c>
      <c r="AC40" s="85"/>
      <c r="AD40" s="41" t="n">
        <v>8265</v>
      </c>
      <c r="AE40" s="41"/>
      <c r="AF40" s="41"/>
      <c r="AG40" s="41" t="n">
        <v>6980.518</v>
      </c>
      <c r="AH40" s="41"/>
      <c r="AI40" s="41"/>
      <c r="AJ40" s="41" t="n">
        <v>1284</v>
      </c>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t="n">
        <f aca="false">AD40+AP40+BB40</f>
        <v>8265</v>
      </c>
      <c r="BI40" s="41" t="n">
        <f aca="false">AE40+AQ40+BC40</f>
        <v>0</v>
      </c>
      <c r="BJ40" s="41" t="n">
        <f aca="false">AF40+AR40+BD40</f>
        <v>0</v>
      </c>
      <c r="BK40" s="41" t="n">
        <f aca="false">Z40-BH40</f>
        <v>0</v>
      </c>
      <c r="BL40" s="41" t="n">
        <f aca="false">AA40-BI40</f>
        <v>0</v>
      </c>
      <c r="BM40" s="41" t="n">
        <f aca="false">AB40-BJ40</f>
        <v>0</v>
      </c>
      <c r="BN40" s="59"/>
      <c r="BO40" s="59"/>
      <c r="BP40" s="59"/>
      <c r="BQ40" s="59"/>
      <c r="BR40" s="59"/>
      <c r="BS40" s="59"/>
      <c r="BT40" s="59"/>
      <c r="BU40" s="59"/>
      <c r="BV40" s="59"/>
      <c r="BW40" s="59"/>
      <c r="BX40" s="59"/>
      <c r="BY40" s="59"/>
      <c r="BZ40" s="59"/>
    </row>
    <row r="41" customFormat="false" ht="75" hidden="false" customHeight="false" outlineLevel="1" collapsed="false">
      <c r="A41" s="83" t="s">
        <v>108</v>
      </c>
      <c r="B41" s="87" t="s">
        <v>109</v>
      </c>
      <c r="C41" s="69"/>
      <c r="D41" s="69"/>
      <c r="E41" s="69"/>
      <c r="F41" s="18" t="s">
        <v>110</v>
      </c>
      <c r="G41" s="41" t="n">
        <v>47360</v>
      </c>
      <c r="H41" s="41" t="n">
        <v>32000</v>
      </c>
      <c r="I41" s="41" t="n">
        <v>12000</v>
      </c>
      <c r="J41" s="41" t="n">
        <v>12000</v>
      </c>
      <c r="K41" s="41" t="n">
        <v>12000</v>
      </c>
      <c r="L41" s="41" t="n">
        <v>12000</v>
      </c>
      <c r="M41" s="41" t="n">
        <v>20000</v>
      </c>
      <c r="N41" s="41" t="n">
        <v>20000</v>
      </c>
      <c r="O41" s="41"/>
      <c r="P41" s="41"/>
      <c r="Q41" s="41"/>
      <c r="R41" s="41"/>
      <c r="S41" s="41"/>
      <c r="T41" s="41" t="n">
        <v>20000</v>
      </c>
      <c r="U41" s="41"/>
      <c r="V41" s="41"/>
      <c r="W41" s="41"/>
      <c r="X41" s="41"/>
      <c r="Y41" s="41"/>
      <c r="Z41" s="41" t="n">
        <f aca="false">T41+W41</f>
        <v>20000</v>
      </c>
      <c r="AA41" s="41" t="n">
        <f aca="false">U41</f>
        <v>0</v>
      </c>
      <c r="AB41" s="41" t="n">
        <f aca="false">V41+Y41</f>
        <v>0</v>
      </c>
      <c r="AC41" s="77"/>
      <c r="AD41" s="41" t="n">
        <v>20000</v>
      </c>
      <c r="AE41" s="41"/>
      <c r="AF41" s="41"/>
      <c r="AG41" s="41" t="n">
        <v>20000</v>
      </c>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t="n">
        <f aca="false">AD41+AP41+BB41</f>
        <v>20000</v>
      </c>
      <c r="BI41" s="41" t="n">
        <f aca="false">AE41+AQ41+BC41</f>
        <v>0</v>
      </c>
      <c r="BJ41" s="41" t="n">
        <f aca="false">AF41+AR41+BD41</f>
        <v>0</v>
      </c>
      <c r="BK41" s="41" t="n">
        <f aca="false">Z41-BH41</f>
        <v>0</v>
      </c>
      <c r="BL41" s="41" t="n">
        <f aca="false">AA41-BI41</f>
        <v>0</v>
      </c>
      <c r="BM41" s="41" t="n">
        <f aca="false">AB41-BJ41</f>
        <v>0</v>
      </c>
      <c r="BN41" s="59"/>
      <c r="BO41" s="59"/>
      <c r="BP41" s="59"/>
      <c r="BQ41" s="59"/>
      <c r="BR41" s="59"/>
      <c r="BS41" s="59"/>
      <c r="BT41" s="59"/>
      <c r="BU41" s="59"/>
      <c r="BV41" s="59"/>
      <c r="BW41" s="59"/>
      <c r="BX41" s="59"/>
      <c r="BY41" s="59"/>
      <c r="BZ41" s="59"/>
    </row>
    <row r="42" customFormat="false" ht="63" hidden="false" customHeight="false" outlineLevel="1" collapsed="false">
      <c r="A42" s="83" t="s">
        <v>111</v>
      </c>
      <c r="B42" s="87" t="s">
        <v>112</v>
      </c>
      <c r="C42" s="69" t="s">
        <v>113</v>
      </c>
      <c r="D42" s="69" t="s">
        <v>114</v>
      </c>
      <c r="E42" s="69" t="s">
        <v>115</v>
      </c>
      <c r="F42" s="18" t="s">
        <v>116</v>
      </c>
      <c r="G42" s="41" t="n">
        <v>105000</v>
      </c>
      <c r="H42" s="41" t="n">
        <v>90000</v>
      </c>
      <c r="I42" s="41" t="n">
        <v>41680</v>
      </c>
      <c r="J42" s="41" t="n">
        <v>41680</v>
      </c>
      <c r="K42" s="41" t="n">
        <v>41680</v>
      </c>
      <c r="L42" s="41" t="n">
        <v>41680</v>
      </c>
      <c r="M42" s="41" t="n">
        <v>28564</v>
      </c>
      <c r="N42" s="41" t="n">
        <v>25979</v>
      </c>
      <c r="O42" s="41"/>
      <c r="P42" s="41"/>
      <c r="Q42" s="41" t="n">
        <v>15341</v>
      </c>
      <c r="R42" s="41" t="n">
        <v>13341</v>
      </c>
      <c r="S42" s="41"/>
      <c r="T42" s="41" t="n">
        <v>39320</v>
      </c>
      <c r="U42" s="41"/>
      <c r="V42" s="41"/>
      <c r="W42" s="41"/>
      <c r="X42" s="41"/>
      <c r="Y42" s="41"/>
      <c r="Z42" s="41" t="n">
        <f aca="false">T42+W42</f>
        <v>39320</v>
      </c>
      <c r="AA42" s="41" t="n">
        <f aca="false">U42</f>
        <v>0</v>
      </c>
      <c r="AB42" s="41" t="n">
        <f aca="false">V42+Y42</f>
        <v>0</v>
      </c>
      <c r="AC42" s="69"/>
      <c r="AD42" s="41" t="n">
        <v>25979</v>
      </c>
      <c r="AE42" s="41"/>
      <c r="AF42" s="41"/>
      <c r="AG42" s="41" t="n">
        <v>25979</v>
      </c>
      <c r="AH42" s="41"/>
      <c r="AI42" s="41"/>
      <c r="AJ42" s="41"/>
      <c r="AK42" s="41"/>
      <c r="AL42" s="41"/>
      <c r="AM42" s="41"/>
      <c r="AN42" s="41"/>
      <c r="AO42" s="41"/>
      <c r="AP42" s="41" t="n">
        <v>13341</v>
      </c>
      <c r="AQ42" s="41"/>
      <c r="AR42" s="41"/>
      <c r="AS42" s="41" t="n">
        <v>227.82</v>
      </c>
      <c r="AT42" s="41"/>
      <c r="AU42" s="41"/>
      <c r="AV42" s="89" t="n">
        <v>13113.18</v>
      </c>
      <c r="AW42" s="41"/>
      <c r="AX42" s="41"/>
      <c r="AY42" s="89" t="n">
        <v>13113.18</v>
      </c>
      <c r="AZ42" s="41"/>
      <c r="BA42" s="41"/>
      <c r="BB42" s="41" t="n">
        <f aca="false">T42-AD42-AP42</f>
        <v>0</v>
      </c>
      <c r="BC42" s="41"/>
      <c r="BD42" s="41"/>
      <c r="BE42" s="41"/>
      <c r="BF42" s="41"/>
      <c r="BG42" s="41"/>
      <c r="BH42" s="41" t="n">
        <f aca="false">AD42+AP42+BB42</f>
        <v>39320</v>
      </c>
      <c r="BI42" s="41" t="n">
        <f aca="false">AE42+AQ42+BC42</f>
        <v>0</v>
      </c>
      <c r="BJ42" s="41" t="n">
        <f aca="false">AF42+AR42+BD42</f>
        <v>0</v>
      </c>
      <c r="BK42" s="41" t="n">
        <f aca="false">Z42-BH42</f>
        <v>0</v>
      </c>
      <c r="BL42" s="41" t="n">
        <f aca="false">AA42-BI42</f>
        <v>0</v>
      </c>
      <c r="BM42" s="41" t="n">
        <f aca="false">AB42-BJ42</f>
        <v>0</v>
      </c>
      <c r="BN42" s="59"/>
      <c r="BO42" s="59"/>
      <c r="BP42" s="59"/>
      <c r="BQ42" s="59"/>
      <c r="BR42" s="59"/>
      <c r="BS42" s="59"/>
      <c r="BT42" s="59"/>
      <c r="BU42" s="59"/>
      <c r="BV42" s="59"/>
      <c r="BW42" s="59"/>
      <c r="BX42" s="59"/>
      <c r="BY42" s="59"/>
      <c r="BZ42" s="59"/>
    </row>
    <row r="43" customFormat="false" ht="45.6" hidden="false" customHeight="true" outlineLevel="1" collapsed="false">
      <c r="A43" s="83" t="s">
        <v>117</v>
      </c>
      <c r="B43" s="87" t="s">
        <v>118</v>
      </c>
      <c r="C43" s="69" t="s">
        <v>119</v>
      </c>
      <c r="D43" s="69" t="s">
        <v>120</v>
      </c>
      <c r="E43" s="69" t="s">
        <v>121</v>
      </c>
      <c r="F43" s="10" t="s">
        <v>122</v>
      </c>
      <c r="G43" s="41" t="n">
        <v>165000</v>
      </c>
      <c r="H43" s="41" t="n">
        <v>150000</v>
      </c>
      <c r="I43" s="41" t="n">
        <v>100000</v>
      </c>
      <c r="J43" s="41" t="n">
        <v>100000</v>
      </c>
      <c r="K43" s="41" t="n">
        <v>100000</v>
      </c>
      <c r="L43" s="41" t="n">
        <v>100000</v>
      </c>
      <c r="M43" s="41" t="n">
        <v>32292</v>
      </c>
      <c r="N43" s="41" t="n">
        <v>32292</v>
      </c>
      <c r="O43" s="41"/>
      <c r="P43" s="41"/>
      <c r="Q43" s="41" t="n">
        <v>4708</v>
      </c>
      <c r="R43" s="41" t="n">
        <v>2708</v>
      </c>
      <c r="S43" s="41"/>
      <c r="T43" s="41" t="n">
        <v>35000</v>
      </c>
      <c r="U43" s="41"/>
      <c r="V43" s="41"/>
      <c r="W43" s="41"/>
      <c r="X43" s="41"/>
      <c r="Y43" s="41"/>
      <c r="Z43" s="41" t="n">
        <f aca="false">T43+W43</f>
        <v>35000</v>
      </c>
      <c r="AA43" s="41" t="n">
        <f aca="false">U43</f>
        <v>0</v>
      </c>
      <c r="AB43" s="41" t="n">
        <f aca="false">V43+Y43</f>
        <v>0</v>
      </c>
      <c r="AC43" s="69"/>
      <c r="AD43" s="41" t="n">
        <v>32292</v>
      </c>
      <c r="AE43" s="41"/>
      <c r="AF43" s="41"/>
      <c r="AG43" s="41" t="n">
        <v>32292</v>
      </c>
      <c r="AH43" s="41"/>
      <c r="AI43" s="41"/>
      <c r="AJ43" s="41"/>
      <c r="AK43" s="41"/>
      <c r="AL43" s="41"/>
      <c r="AM43" s="41"/>
      <c r="AN43" s="41"/>
      <c r="AO43" s="41"/>
      <c r="AP43" s="41" t="n">
        <v>2708</v>
      </c>
      <c r="AQ43" s="41"/>
      <c r="AR43" s="41"/>
      <c r="AS43" s="41" t="n">
        <v>2708</v>
      </c>
      <c r="AT43" s="41"/>
      <c r="AU43" s="41"/>
      <c r="AV43" s="41"/>
      <c r="AW43" s="41"/>
      <c r="AX43" s="41"/>
      <c r="AY43" s="41"/>
      <c r="AZ43" s="41"/>
      <c r="BA43" s="41"/>
      <c r="BB43" s="41" t="n">
        <f aca="false">T43-AD43-AP43</f>
        <v>0</v>
      </c>
      <c r="BC43" s="41"/>
      <c r="BD43" s="41"/>
      <c r="BE43" s="41"/>
      <c r="BF43" s="41"/>
      <c r="BG43" s="41"/>
      <c r="BH43" s="41" t="n">
        <f aca="false">AD43+AP43+BB43</f>
        <v>35000</v>
      </c>
      <c r="BI43" s="41" t="n">
        <f aca="false">AE43+AQ43+BC43</f>
        <v>0</v>
      </c>
      <c r="BJ43" s="41" t="n">
        <f aca="false">AF43+AR43+BD43</f>
        <v>0</v>
      </c>
      <c r="BK43" s="41" t="n">
        <f aca="false">Z43-BH43</f>
        <v>0</v>
      </c>
      <c r="BL43" s="41" t="n">
        <f aca="false">AA43-BI43</f>
        <v>0</v>
      </c>
      <c r="BM43" s="41" t="n">
        <f aca="false">AB43-BJ43</f>
        <v>0</v>
      </c>
      <c r="BN43" s="59"/>
      <c r="BO43" s="59"/>
      <c r="BP43" s="59"/>
      <c r="BQ43" s="59"/>
      <c r="BR43" s="59"/>
      <c r="BS43" s="59"/>
      <c r="BT43" s="59"/>
      <c r="BU43" s="59"/>
      <c r="BV43" s="59"/>
      <c r="BW43" s="59"/>
      <c r="BX43" s="59"/>
      <c r="BY43" s="59"/>
      <c r="BZ43" s="59"/>
    </row>
    <row r="44" customFormat="false" ht="48" hidden="false" customHeight="true" outlineLevel="1" collapsed="false">
      <c r="A44" s="83" t="s">
        <v>123</v>
      </c>
      <c r="B44" s="87" t="s">
        <v>124</v>
      </c>
      <c r="C44" s="69" t="s">
        <v>125</v>
      </c>
      <c r="D44" s="69"/>
      <c r="E44" s="69" t="s">
        <v>126</v>
      </c>
      <c r="F44" s="10" t="s">
        <v>127</v>
      </c>
      <c r="G44" s="41" t="n">
        <v>48374</v>
      </c>
      <c r="H44" s="41" t="n">
        <v>25212</v>
      </c>
      <c r="I44" s="41"/>
      <c r="J44" s="41"/>
      <c r="K44" s="41"/>
      <c r="L44" s="41"/>
      <c r="M44" s="41"/>
      <c r="N44" s="41"/>
      <c r="O44" s="41"/>
      <c r="P44" s="41"/>
      <c r="Q44" s="41" t="n">
        <v>3188</v>
      </c>
      <c r="R44" s="41" t="n">
        <v>1617</v>
      </c>
      <c r="S44" s="41" t="n">
        <v>1617</v>
      </c>
      <c r="T44" s="41" t="n">
        <v>1617</v>
      </c>
      <c r="U44" s="41"/>
      <c r="V44" s="41" t="n">
        <v>1617</v>
      </c>
      <c r="W44" s="41"/>
      <c r="X44" s="41"/>
      <c r="Y44" s="41"/>
      <c r="Z44" s="41" t="n">
        <f aca="false">T44+W44</f>
        <v>1617</v>
      </c>
      <c r="AA44" s="41" t="n">
        <f aca="false">U44</f>
        <v>0</v>
      </c>
      <c r="AB44" s="41" t="n">
        <f aca="false">V44+Y44</f>
        <v>1617</v>
      </c>
      <c r="AC44" s="69"/>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t="n">
        <f aca="false">T44-AD44-AP44</f>
        <v>1617</v>
      </c>
      <c r="BC44" s="41"/>
      <c r="BD44" s="41" t="n">
        <f aca="false">BB44</f>
        <v>1617</v>
      </c>
      <c r="BE44" s="41" t="n">
        <v>1617</v>
      </c>
      <c r="BF44" s="41"/>
      <c r="BG44" s="41" t="n">
        <v>1617</v>
      </c>
      <c r="BH44" s="41" t="n">
        <f aca="false">AD44+AP44+BB44</f>
        <v>1617</v>
      </c>
      <c r="BI44" s="41" t="n">
        <f aca="false">AE44+AQ44+BC44</f>
        <v>0</v>
      </c>
      <c r="BJ44" s="41" t="n">
        <f aca="false">AF44+AR44+BD44</f>
        <v>1617</v>
      </c>
      <c r="BK44" s="41" t="n">
        <f aca="false">Z44-BH44</f>
        <v>0</v>
      </c>
      <c r="BL44" s="41" t="n">
        <f aca="false">AA44-BI44</f>
        <v>0</v>
      </c>
      <c r="BM44" s="41" t="n">
        <f aca="false">AB44-BJ44</f>
        <v>0</v>
      </c>
      <c r="BN44" s="41"/>
      <c r="BO44" s="59"/>
      <c r="BP44" s="41" t="n">
        <f aca="false">BN44</f>
        <v>0</v>
      </c>
      <c r="BQ44" s="41"/>
      <c r="BR44" s="41"/>
      <c r="BS44" s="41"/>
      <c r="BT44" s="41"/>
      <c r="BU44" s="59"/>
      <c r="BV44" s="59"/>
      <c r="BW44" s="59"/>
      <c r="BX44" s="59"/>
      <c r="BY44" s="59"/>
      <c r="BZ44" s="59"/>
    </row>
    <row r="45" customFormat="false" ht="39" hidden="false" customHeight="true" outlineLevel="1" collapsed="false">
      <c r="A45" s="67" t="s">
        <v>128</v>
      </c>
      <c r="B45" s="68" t="s">
        <v>129</v>
      </c>
      <c r="C45" s="69"/>
      <c r="D45" s="69"/>
      <c r="E45" s="69"/>
      <c r="F45" s="10"/>
      <c r="G45" s="75" t="n">
        <f aca="false">G46+G52</f>
        <v>1499510</v>
      </c>
      <c r="H45" s="75" t="n">
        <f aca="false">H46+H52</f>
        <v>927921</v>
      </c>
      <c r="I45" s="75" t="n">
        <f aca="false">I46+I52</f>
        <v>2700</v>
      </c>
      <c r="J45" s="75" t="n">
        <f aca="false">J46+J52</f>
        <v>0</v>
      </c>
      <c r="K45" s="75" t="n">
        <f aca="false">K46+K52</f>
        <v>2700</v>
      </c>
      <c r="L45" s="75" t="n">
        <f aca="false">L46+L52</f>
        <v>0</v>
      </c>
      <c r="M45" s="75" t="n">
        <f aca="false">M46+M52</f>
        <v>46588</v>
      </c>
      <c r="N45" s="75" t="n">
        <f aca="false">N46+N52</f>
        <v>46588</v>
      </c>
      <c r="O45" s="75" t="n">
        <f aca="false">O46+O52</f>
        <v>0</v>
      </c>
      <c r="P45" s="75" t="n">
        <f aca="false">P46+P52</f>
        <v>0</v>
      </c>
      <c r="Q45" s="75" t="n">
        <f aca="false">Q46+Q52</f>
        <v>47000</v>
      </c>
      <c r="R45" s="75" t="n">
        <f aca="false">R46+R52</f>
        <v>47000</v>
      </c>
      <c r="S45" s="75" t="n">
        <f aca="false">S46+S52</f>
        <v>0</v>
      </c>
      <c r="T45" s="75" t="n">
        <f aca="false">T46+T52</f>
        <v>539619</v>
      </c>
      <c r="U45" s="75" t="n">
        <f aca="false">U46+U52</f>
        <v>0</v>
      </c>
      <c r="V45" s="75" t="n">
        <f aca="false">V46+V52</f>
        <v>0</v>
      </c>
      <c r="W45" s="75" t="n">
        <f aca="false">W46+W52</f>
        <v>70000</v>
      </c>
      <c r="X45" s="75" t="n">
        <f aca="false">X46+X52</f>
        <v>0</v>
      </c>
      <c r="Y45" s="75" t="n">
        <f aca="false">Y46+Y52</f>
        <v>0</v>
      </c>
      <c r="Z45" s="75" t="n">
        <f aca="false">Z46+Z52</f>
        <v>609619</v>
      </c>
      <c r="AA45" s="75" t="n">
        <f aca="false">AA46+AA52</f>
        <v>0</v>
      </c>
      <c r="AB45" s="75" t="n">
        <f aca="false">AB46+AB52</f>
        <v>0</v>
      </c>
      <c r="AC45" s="77"/>
      <c r="AD45" s="75" t="n">
        <f aca="false">AD46+AD52</f>
        <v>46588</v>
      </c>
      <c r="AE45" s="75" t="n">
        <f aca="false">AE46+AE52</f>
        <v>0</v>
      </c>
      <c r="AF45" s="75" t="n">
        <f aca="false">AF46+AF52</f>
        <v>0</v>
      </c>
      <c r="AG45" s="75" t="n">
        <f aca="false">AG46+AG52</f>
        <v>46588</v>
      </c>
      <c r="AH45" s="75" t="n">
        <f aca="false">AH46+AH52</f>
        <v>0</v>
      </c>
      <c r="AI45" s="75" t="n">
        <f aca="false">AI46+AI52</f>
        <v>0</v>
      </c>
      <c r="AJ45" s="75" t="n">
        <f aca="false">AJ46+AJ52</f>
        <v>0</v>
      </c>
      <c r="AK45" s="75" t="n">
        <f aca="false">AK46+AK52</f>
        <v>0</v>
      </c>
      <c r="AL45" s="75" t="n">
        <f aca="false">AL46+AL52</f>
        <v>0</v>
      </c>
      <c r="AM45" s="75" t="n">
        <f aca="false">AM46+AM52</f>
        <v>0</v>
      </c>
      <c r="AN45" s="75" t="n">
        <f aca="false">AN46+AN52</f>
        <v>0</v>
      </c>
      <c r="AO45" s="75" t="n">
        <f aca="false">AO46+AO52</f>
        <v>0</v>
      </c>
      <c r="AP45" s="75" t="n">
        <f aca="false">AP46+AP52</f>
        <v>55293</v>
      </c>
      <c r="AQ45" s="75" t="n">
        <f aca="false">AQ46+AQ52</f>
        <v>0</v>
      </c>
      <c r="AR45" s="75" t="n">
        <f aca="false">AR46+AR52</f>
        <v>0</v>
      </c>
      <c r="AS45" s="75" t="n">
        <f aca="false">AS46+AS52</f>
        <v>55293</v>
      </c>
      <c r="AT45" s="75" t="n">
        <f aca="false">AT46+AT52</f>
        <v>0</v>
      </c>
      <c r="AU45" s="75" t="n">
        <f aca="false">AU46+AU52</f>
        <v>0</v>
      </c>
      <c r="AV45" s="75" t="n">
        <f aca="false">AV46+AV52</f>
        <v>0</v>
      </c>
      <c r="AW45" s="75" t="n">
        <f aca="false">AW46+AW52</f>
        <v>0</v>
      </c>
      <c r="AX45" s="75" t="n">
        <f aca="false">AX46+AX52</f>
        <v>0</v>
      </c>
      <c r="AY45" s="75" t="n">
        <f aca="false">AY46+AY52</f>
        <v>0</v>
      </c>
      <c r="AZ45" s="75" t="n">
        <f aca="false">AZ46+AZ52</f>
        <v>0</v>
      </c>
      <c r="BA45" s="75" t="n">
        <f aca="false">BA46+BA52</f>
        <v>0</v>
      </c>
      <c r="BB45" s="75" t="n">
        <f aca="false">BB46+BB52</f>
        <v>115000</v>
      </c>
      <c r="BC45" s="75" t="n">
        <f aca="false">BC46+BC52</f>
        <v>0</v>
      </c>
      <c r="BD45" s="75" t="n">
        <f aca="false">BD46+BD52</f>
        <v>0</v>
      </c>
      <c r="BE45" s="75" t="n">
        <f aca="false">BE46+BE52</f>
        <v>115000</v>
      </c>
      <c r="BF45" s="75" t="n">
        <f aca="false">BF46+BF52</f>
        <v>0</v>
      </c>
      <c r="BG45" s="75" t="n">
        <f aca="false">BG46+BG52</f>
        <v>0</v>
      </c>
      <c r="BH45" s="75" t="n">
        <f aca="false">BH46+BH52</f>
        <v>216881</v>
      </c>
      <c r="BI45" s="75" t="n">
        <f aca="false">BI46+BI52</f>
        <v>0</v>
      </c>
      <c r="BJ45" s="75" t="n">
        <f aca="false">BJ46+BJ52</f>
        <v>0</v>
      </c>
      <c r="BK45" s="75" t="n">
        <f aca="false">BK46+BK52</f>
        <v>392738</v>
      </c>
      <c r="BL45" s="75" t="n">
        <f aca="false">BL46+BL52</f>
        <v>0</v>
      </c>
      <c r="BM45" s="75" t="n">
        <f aca="false">BM46+BM52</f>
        <v>0</v>
      </c>
      <c r="BN45" s="75" t="n">
        <f aca="false">BN46+BN52</f>
        <v>137630</v>
      </c>
      <c r="BO45" s="75" t="n">
        <f aca="false">BO46+BO52</f>
        <v>0</v>
      </c>
      <c r="BP45" s="75" t="n">
        <f aca="false">BP46+BP52</f>
        <v>0</v>
      </c>
      <c r="BQ45" s="75" t="n">
        <f aca="false">BQ46+BQ52</f>
        <v>137630</v>
      </c>
      <c r="BR45" s="75" t="n">
        <f aca="false">BR46+BR52</f>
        <v>0</v>
      </c>
      <c r="BS45" s="75" t="n">
        <f aca="false">BS46+BS52</f>
        <v>0</v>
      </c>
      <c r="BT45" s="75" t="n">
        <f aca="false">BT46+BT52</f>
        <v>218108</v>
      </c>
      <c r="BU45" s="75" t="n">
        <f aca="false">BU46+BU52</f>
        <v>0</v>
      </c>
      <c r="BV45" s="75" t="n">
        <f aca="false">BV46+BV52</f>
        <v>0</v>
      </c>
      <c r="BW45" s="75" t="n">
        <f aca="false">BW46+BW52</f>
        <v>218108</v>
      </c>
      <c r="BX45" s="75" t="n">
        <f aca="false">BX46+BX52</f>
        <v>0</v>
      </c>
      <c r="BY45" s="75" t="n">
        <f aca="false">BY46+BY52</f>
        <v>0</v>
      </c>
      <c r="BZ45" s="60"/>
    </row>
    <row r="46" customFormat="false" ht="39" hidden="false" customHeight="false" outlineLevel="1" collapsed="false">
      <c r="A46" s="81" t="s">
        <v>78</v>
      </c>
      <c r="B46" s="82" t="s">
        <v>130</v>
      </c>
      <c r="C46" s="69"/>
      <c r="D46" s="69"/>
      <c r="E46" s="69"/>
      <c r="F46" s="10"/>
      <c r="G46" s="79" t="n">
        <f aca="false">G47+G49+G50+G51</f>
        <v>914510</v>
      </c>
      <c r="H46" s="79" t="n">
        <f aca="false">H47+H49+H50+H51</f>
        <v>460621</v>
      </c>
      <c r="I46" s="79" t="n">
        <f aca="false">I47+I49+I50+I51</f>
        <v>0</v>
      </c>
      <c r="J46" s="79" t="n">
        <f aca="false">J47+J49+J50+J51</f>
        <v>0</v>
      </c>
      <c r="K46" s="79" t="n">
        <f aca="false">K47+K49+K50+K51</f>
        <v>0</v>
      </c>
      <c r="L46" s="79" t="n">
        <f aca="false">L47+L49+L50+L51</f>
        <v>0</v>
      </c>
      <c r="M46" s="79" t="n">
        <f aca="false">M47+M49+M50+M51</f>
        <v>46588</v>
      </c>
      <c r="N46" s="79" t="n">
        <f aca="false">N47+N49+N50+N51</f>
        <v>46588</v>
      </c>
      <c r="O46" s="79" t="n">
        <f aca="false">O47+O49+O50+O51</f>
        <v>0</v>
      </c>
      <c r="P46" s="79" t="n">
        <f aca="false">P47+P49+P50+P51</f>
        <v>0</v>
      </c>
      <c r="Q46" s="79" t="n">
        <f aca="false">Q47+Q49+Q50+Q51</f>
        <v>47000</v>
      </c>
      <c r="R46" s="79" t="n">
        <f aca="false">R47+R49+R50+R51</f>
        <v>47000</v>
      </c>
      <c r="S46" s="79" t="n">
        <f aca="false">S47+S49+S50+S51</f>
        <v>0</v>
      </c>
      <c r="T46" s="79" t="n">
        <f aca="false">T47+T49+T50+T51</f>
        <v>409619</v>
      </c>
      <c r="U46" s="79" t="n">
        <f aca="false">U47+U49+U50+U51</f>
        <v>0</v>
      </c>
      <c r="V46" s="79" t="n">
        <f aca="false">V47+V49+V50+V51</f>
        <v>0</v>
      </c>
      <c r="W46" s="79" t="n">
        <f aca="false">W47+W49+W50+W51</f>
        <v>0</v>
      </c>
      <c r="X46" s="79" t="n">
        <f aca="false">X47+X49+X50+X51</f>
        <v>0</v>
      </c>
      <c r="Y46" s="79" t="n">
        <f aca="false">Y47+Y49+Y50+Y51</f>
        <v>0</v>
      </c>
      <c r="Z46" s="79" t="n">
        <f aca="false">Z47+Z49+Z50+Z51</f>
        <v>409619</v>
      </c>
      <c r="AA46" s="79" t="n">
        <f aca="false">AA47+AA49+AA50+AA51</f>
        <v>0</v>
      </c>
      <c r="AB46" s="79" t="n">
        <f aca="false">AB47+AB49+AB50+AB51</f>
        <v>0</v>
      </c>
      <c r="AC46" s="80"/>
      <c r="AD46" s="79" t="n">
        <f aca="false">AD47+AD49+AD50+AD51</f>
        <v>46588</v>
      </c>
      <c r="AE46" s="79" t="n">
        <f aca="false">AE47+AE49+AE50+AE51</f>
        <v>0</v>
      </c>
      <c r="AF46" s="79" t="n">
        <f aca="false">AF47+AF49+AF50+AF51</f>
        <v>0</v>
      </c>
      <c r="AG46" s="79" t="n">
        <f aca="false">AG47+AG49+AG50+AG51</f>
        <v>46588</v>
      </c>
      <c r="AH46" s="79" t="n">
        <f aca="false">AH47+AH49+AH50+AH51</f>
        <v>0</v>
      </c>
      <c r="AI46" s="79" t="n">
        <f aca="false">AI47+AI49+AI50+AI51</f>
        <v>0</v>
      </c>
      <c r="AJ46" s="79" t="n">
        <f aca="false">AJ47+AJ49+AJ50+AJ51</f>
        <v>0</v>
      </c>
      <c r="AK46" s="79" t="n">
        <f aca="false">AK47+AK49+AK50+AK51</f>
        <v>0</v>
      </c>
      <c r="AL46" s="79" t="n">
        <f aca="false">AL47+AL49+AL50+AL51</f>
        <v>0</v>
      </c>
      <c r="AM46" s="79" t="n">
        <f aca="false">AM47+AM49+AM50+AM51</f>
        <v>0</v>
      </c>
      <c r="AN46" s="79" t="n">
        <f aca="false">AN47+AN49+AN50+AN51</f>
        <v>0</v>
      </c>
      <c r="AO46" s="79" t="n">
        <f aca="false">AO47+AO49+AO50+AO51</f>
        <v>0</v>
      </c>
      <c r="AP46" s="79" t="n">
        <f aca="false">AP47+AP49+AP50+AP51</f>
        <v>55293</v>
      </c>
      <c r="AQ46" s="79" t="n">
        <f aca="false">AQ47+AQ49+AQ50+AQ51</f>
        <v>0</v>
      </c>
      <c r="AR46" s="79" t="n">
        <f aca="false">AR47+AR49+AR50+AR51</f>
        <v>0</v>
      </c>
      <c r="AS46" s="79" t="n">
        <f aca="false">AS47+AS49+AS50+AS51</f>
        <v>55293</v>
      </c>
      <c r="AT46" s="79" t="n">
        <f aca="false">AT47+AT49+AT50+AT51</f>
        <v>0</v>
      </c>
      <c r="AU46" s="79" t="n">
        <f aca="false">AU47+AU49+AU50+AU51</f>
        <v>0</v>
      </c>
      <c r="AV46" s="79" t="n">
        <f aca="false">AV47+AV49+AV50+AV51</f>
        <v>0</v>
      </c>
      <c r="AW46" s="79" t="n">
        <f aca="false">AW47+AW49+AW50+AW51</f>
        <v>0</v>
      </c>
      <c r="AX46" s="79" t="n">
        <f aca="false">AX47+AX49+AX50+AX51</f>
        <v>0</v>
      </c>
      <c r="AY46" s="79" t="n">
        <f aca="false">AY47+AY49+AY50+AY51</f>
        <v>0</v>
      </c>
      <c r="AZ46" s="79" t="n">
        <f aca="false">AZ47+AZ49+AZ50+AZ51</f>
        <v>0</v>
      </c>
      <c r="BA46" s="79" t="n">
        <f aca="false">BA47+BA49+BA50+BA51</f>
        <v>0</v>
      </c>
      <c r="BB46" s="79" t="n">
        <f aca="false">BB47+BB49+BB50+BB51</f>
        <v>92000</v>
      </c>
      <c r="BC46" s="79" t="n">
        <f aca="false">BC47+BC49+BC50+BC51</f>
        <v>0</v>
      </c>
      <c r="BD46" s="79" t="n">
        <f aca="false">BD47+BD49+BD50+BD51</f>
        <v>0</v>
      </c>
      <c r="BE46" s="79" t="n">
        <f aca="false">BE47+BE49+BE50+BE51</f>
        <v>92000</v>
      </c>
      <c r="BF46" s="79" t="n">
        <f aca="false">BF47+BF49+BF50+BF51</f>
        <v>0</v>
      </c>
      <c r="BG46" s="79" t="n">
        <f aca="false">BG47+BG49+BG50+BG51</f>
        <v>0</v>
      </c>
      <c r="BH46" s="79" t="n">
        <f aca="false">BH47+BH49+BH50+BH51</f>
        <v>193881</v>
      </c>
      <c r="BI46" s="79" t="n">
        <f aca="false">BI47+BI49+BI50+BI51</f>
        <v>0</v>
      </c>
      <c r="BJ46" s="79" t="n">
        <f aca="false">BJ47+BJ49+BJ50+BJ51</f>
        <v>0</v>
      </c>
      <c r="BK46" s="79" t="n">
        <f aca="false">BK47+BK49+BK50+BK51</f>
        <v>215738</v>
      </c>
      <c r="BL46" s="79" t="n">
        <f aca="false">BL47+BL49+BL50+BL51</f>
        <v>0</v>
      </c>
      <c r="BM46" s="79" t="n">
        <f aca="false">BM47+BM49+BM50+BM51</f>
        <v>0</v>
      </c>
      <c r="BN46" s="79" t="n">
        <f aca="false">BN47+BN49+BN50+BN51</f>
        <v>97630</v>
      </c>
      <c r="BO46" s="79" t="n">
        <f aca="false">BO47+BO49+BO50+BO51</f>
        <v>0</v>
      </c>
      <c r="BP46" s="79" t="n">
        <f aca="false">BP47+BP49+BP50+BP51</f>
        <v>0</v>
      </c>
      <c r="BQ46" s="79" t="n">
        <f aca="false">BQ47+BQ49+BQ50+BQ51</f>
        <v>97630</v>
      </c>
      <c r="BR46" s="79" t="n">
        <f aca="false">BR47+BR49+BR50+BR51</f>
        <v>0</v>
      </c>
      <c r="BS46" s="79" t="n">
        <f aca="false">BS47+BS49+BS50+BS51</f>
        <v>0</v>
      </c>
      <c r="BT46" s="79" t="n">
        <f aca="false">BT47+BT49+BT50+BT51</f>
        <v>118108</v>
      </c>
      <c r="BU46" s="79" t="n">
        <f aca="false">BU47+BU49+BU50+BU51</f>
        <v>0</v>
      </c>
      <c r="BV46" s="79" t="n">
        <f aca="false">BV47+BV49+BV50+BV51</f>
        <v>0</v>
      </c>
      <c r="BW46" s="79" t="n">
        <f aca="false">BW47+BW49+BW50+BW51</f>
        <v>118108</v>
      </c>
      <c r="BX46" s="79" t="n">
        <f aca="false">BX47+BX49+BX50+BX51</f>
        <v>0</v>
      </c>
      <c r="BY46" s="79" t="n">
        <f aca="false">BY47+BY49+BY50+BY51</f>
        <v>0</v>
      </c>
      <c r="BZ46" s="59"/>
    </row>
    <row r="47" customFormat="false" ht="56.25" hidden="false" customHeight="false" outlineLevel="1" collapsed="false">
      <c r="A47" s="83" t="s">
        <v>80</v>
      </c>
      <c r="B47" s="84" t="s">
        <v>131</v>
      </c>
      <c r="C47" s="12" t="s">
        <v>82</v>
      </c>
      <c r="D47" s="12"/>
      <c r="E47" s="69" t="s">
        <v>132</v>
      </c>
      <c r="F47" s="12" t="s">
        <v>133</v>
      </c>
      <c r="G47" s="41" t="n">
        <v>682516</v>
      </c>
      <c r="H47" s="41" t="n">
        <v>247000</v>
      </c>
      <c r="I47" s="41"/>
      <c r="J47" s="41"/>
      <c r="K47" s="41"/>
      <c r="L47" s="41"/>
      <c r="M47" s="41" t="n">
        <v>46588</v>
      </c>
      <c r="N47" s="41" t="n">
        <v>46588</v>
      </c>
      <c r="O47" s="41"/>
      <c r="P47" s="41"/>
      <c r="Q47" s="41" t="n">
        <v>47000</v>
      </c>
      <c r="R47" s="41" t="n">
        <v>47000</v>
      </c>
      <c r="S47" s="41"/>
      <c r="T47" s="41" t="n">
        <f aca="false">T48</f>
        <v>217360</v>
      </c>
      <c r="U47" s="41"/>
      <c r="V47" s="41"/>
      <c r="W47" s="41"/>
      <c r="X47" s="41"/>
      <c r="Y47" s="41"/>
      <c r="Z47" s="41" t="n">
        <f aca="false">Z48</f>
        <v>217360</v>
      </c>
      <c r="AA47" s="41" t="n">
        <f aca="false">AA48</f>
        <v>0</v>
      </c>
      <c r="AB47" s="41" t="n">
        <f aca="false">AB48</f>
        <v>0</v>
      </c>
      <c r="AC47" s="85"/>
      <c r="AD47" s="41" t="n">
        <f aca="false">AD48</f>
        <v>46588</v>
      </c>
      <c r="AE47" s="41" t="n">
        <f aca="false">AE48</f>
        <v>0</v>
      </c>
      <c r="AF47" s="41" t="n">
        <f aca="false">AF48</f>
        <v>0</v>
      </c>
      <c r="AG47" s="41" t="n">
        <f aca="false">AG48</f>
        <v>46588</v>
      </c>
      <c r="AH47" s="41" t="n">
        <f aca="false">AH48</f>
        <v>0</v>
      </c>
      <c r="AI47" s="41" t="n">
        <f aca="false">AI48</f>
        <v>0</v>
      </c>
      <c r="AJ47" s="41" t="n">
        <f aca="false">AJ48</f>
        <v>0</v>
      </c>
      <c r="AK47" s="41" t="n">
        <f aca="false">AK48</f>
        <v>0</v>
      </c>
      <c r="AL47" s="41" t="n">
        <f aca="false">AL48</f>
        <v>0</v>
      </c>
      <c r="AM47" s="41" t="n">
        <f aca="false">AM48</f>
        <v>0</v>
      </c>
      <c r="AN47" s="41" t="n">
        <f aca="false">AN48</f>
        <v>0</v>
      </c>
      <c r="AO47" s="41" t="n">
        <f aca="false">AO48</f>
        <v>0</v>
      </c>
      <c r="AP47" s="41" t="n">
        <f aca="false">AP48</f>
        <v>55293</v>
      </c>
      <c r="AQ47" s="41" t="n">
        <f aca="false">AQ48</f>
        <v>0</v>
      </c>
      <c r="AR47" s="41" t="n">
        <f aca="false">AR48</f>
        <v>0</v>
      </c>
      <c r="AS47" s="41" t="n">
        <f aca="false">AS48</f>
        <v>55293</v>
      </c>
      <c r="AT47" s="41" t="n">
        <f aca="false">AT48</f>
        <v>0</v>
      </c>
      <c r="AU47" s="41" t="n">
        <f aca="false">AU48</f>
        <v>0</v>
      </c>
      <c r="AV47" s="41" t="n">
        <f aca="false">AV48</f>
        <v>0</v>
      </c>
      <c r="AW47" s="41" t="n">
        <f aca="false">AW48</f>
        <v>0</v>
      </c>
      <c r="AX47" s="41" t="n">
        <f aca="false">AX48</f>
        <v>0</v>
      </c>
      <c r="AY47" s="41" t="n">
        <f aca="false">AY48</f>
        <v>0</v>
      </c>
      <c r="AZ47" s="41" t="n">
        <f aca="false">AZ48</f>
        <v>0</v>
      </c>
      <c r="BA47" s="41" t="n">
        <f aca="false">BA48</f>
        <v>0</v>
      </c>
      <c r="BB47" s="41" t="n">
        <f aca="false">BB48</f>
        <v>38000</v>
      </c>
      <c r="BC47" s="41" t="n">
        <f aca="false">BC48</f>
        <v>0</v>
      </c>
      <c r="BD47" s="41" t="n">
        <f aca="false">BD48</f>
        <v>0</v>
      </c>
      <c r="BE47" s="41" t="n">
        <f aca="false">BE48</f>
        <v>38000</v>
      </c>
      <c r="BF47" s="41" t="n">
        <f aca="false">BF48</f>
        <v>0</v>
      </c>
      <c r="BG47" s="41" t="n">
        <f aca="false">BG48</f>
        <v>0</v>
      </c>
      <c r="BH47" s="41" t="n">
        <f aca="false">BH48</f>
        <v>139881</v>
      </c>
      <c r="BI47" s="41" t="n">
        <f aca="false">BI48</f>
        <v>0</v>
      </c>
      <c r="BJ47" s="41" t="n">
        <f aca="false">BJ48</f>
        <v>0</v>
      </c>
      <c r="BK47" s="41" t="n">
        <f aca="false">BK48</f>
        <v>77479</v>
      </c>
      <c r="BL47" s="41" t="n">
        <f aca="false">BL48</f>
        <v>0</v>
      </c>
      <c r="BM47" s="41" t="n">
        <f aca="false">BM48</f>
        <v>0</v>
      </c>
      <c r="BN47" s="41" t="n">
        <f aca="false">BN48</f>
        <v>40000</v>
      </c>
      <c r="BO47" s="41" t="n">
        <f aca="false">BO48</f>
        <v>0</v>
      </c>
      <c r="BP47" s="41" t="n">
        <f aca="false">BP48</f>
        <v>0</v>
      </c>
      <c r="BQ47" s="41" t="n">
        <f aca="false">BQ48</f>
        <v>40000</v>
      </c>
      <c r="BR47" s="41" t="n">
        <f aca="false">BR48</f>
        <v>0</v>
      </c>
      <c r="BS47" s="41" t="n">
        <f aca="false">BS48</f>
        <v>0</v>
      </c>
      <c r="BT47" s="41" t="n">
        <f aca="false">BT48</f>
        <v>37479</v>
      </c>
      <c r="BU47" s="41" t="n">
        <f aca="false">BU48</f>
        <v>0</v>
      </c>
      <c r="BV47" s="41" t="n">
        <f aca="false">BV48</f>
        <v>0</v>
      </c>
      <c r="BW47" s="41" t="n">
        <f aca="false">BW48</f>
        <v>37479</v>
      </c>
      <c r="BX47" s="41" t="n">
        <f aca="false">BX48</f>
        <v>0</v>
      </c>
      <c r="BY47" s="41" t="n">
        <f aca="false">BY48</f>
        <v>0</v>
      </c>
      <c r="BZ47" s="59"/>
    </row>
    <row r="48" customFormat="false" ht="44.45" hidden="false" customHeight="true" outlineLevel="1" collapsed="false">
      <c r="A48" s="90"/>
      <c r="B48" s="91" t="s">
        <v>134</v>
      </c>
      <c r="C48" s="16" t="s">
        <v>82</v>
      </c>
      <c r="D48" s="16" t="s">
        <v>135</v>
      </c>
      <c r="E48" s="92" t="s">
        <v>136</v>
      </c>
      <c r="F48" s="16" t="s">
        <v>137</v>
      </c>
      <c r="G48" s="93" t="n">
        <v>247000</v>
      </c>
      <c r="H48" s="94" t="n">
        <v>247000</v>
      </c>
      <c r="I48" s="94"/>
      <c r="J48" s="94"/>
      <c r="K48" s="94"/>
      <c r="L48" s="94"/>
      <c r="M48" s="94" t="n">
        <v>46588</v>
      </c>
      <c r="N48" s="94" t="n">
        <v>46588</v>
      </c>
      <c r="O48" s="94"/>
      <c r="P48" s="94"/>
      <c r="Q48" s="94" t="n">
        <v>47000</v>
      </c>
      <c r="R48" s="94" t="n">
        <v>47000</v>
      </c>
      <c r="S48" s="94"/>
      <c r="T48" s="94" t="n">
        <f aca="false">217360</f>
        <v>217360</v>
      </c>
      <c r="U48" s="94"/>
      <c r="V48" s="94"/>
      <c r="W48" s="94"/>
      <c r="X48" s="94"/>
      <c r="Y48" s="94"/>
      <c r="Z48" s="46" t="n">
        <f aca="false">T48+W48</f>
        <v>217360</v>
      </c>
      <c r="AA48" s="46" t="n">
        <f aca="false">U48</f>
        <v>0</v>
      </c>
      <c r="AB48" s="46" t="n">
        <f aca="false">V48+Y48</f>
        <v>0</v>
      </c>
      <c r="AC48" s="95"/>
      <c r="AD48" s="94" t="n">
        <v>46588</v>
      </c>
      <c r="AE48" s="94"/>
      <c r="AF48" s="94"/>
      <c r="AG48" s="94" t="n">
        <v>46588</v>
      </c>
      <c r="AH48" s="94"/>
      <c r="AI48" s="94"/>
      <c r="AJ48" s="94"/>
      <c r="AK48" s="94"/>
      <c r="AL48" s="94"/>
      <c r="AM48" s="94"/>
      <c r="AN48" s="94"/>
      <c r="AO48" s="94"/>
      <c r="AP48" s="94" t="n">
        <v>55293</v>
      </c>
      <c r="AQ48" s="94"/>
      <c r="AR48" s="94"/>
      <c r="AS48" s="94" t="n">
        <v>55293</v>
      </c>
      <c r="AT48" s="94"/>
      <c r="AU48" s="94"/>
      <c r="AV48" s="94"/>
      <c r="AW48" s="94"/>
      <c r="AX48" s="94"/>
      <c r="AY48" s="94"/>
      <c r="AZ48" s="94"/>
      <c r="BA48" s="94"/>
      <c r="BB48" s="46" t="n">
        <v>38000</v>
      </c>
      <c r="BC48" s="46"/>
      <c r="BD48" s="46"/>
      <c r="BE48" s="46" t="n">
        <v>38000</v>
      </c>
      <c r="BF48" s="46"/>
      <c r="BG48" s="46"/>
      <c r="BH48" s="46" t="n">
        <f aca="false">AD48+AP48+BB48</f>
        <v>139881</v>
      </c>
      <c r="BI48" s="46" t="n">
        <f aca="false">AE48+AQ48+BC48</f>
        <v>0</v>
      </c>
      <c r="BJ48" s="46" t="n">
        <f aca="false">AF48+AR48+BD48</f>
        <v>0</v>
      </c>
      <c r="BK48" s="46" t="n">
        <f aca="false">Z48-BH48</f>
        <v>77479</v>
      </c>
      <c r="BL48" s="46" t="n">
        <f aca="false">AA48-BI48</f>
        <v>0</v>
      </c>
      <c r="BM48" s="46" t="n">
        <f aca="false">AB48-BJ48</f>
        <v>0</v>
      </c>
      <c r="BN48" s="46" t="n">
        <v>40000</v>
      </c>
      <c r="BO48" s="53"/>
      <c r="BP48" s="53"/>
      <c r="BQ48" s="46" t="n">
        <v>40000</v>
      </c>
      <c r="BR48" s="53"/>
      <c r="BS48" s="53"/>
      <c r="BT48" s="46" t="n">
        <f aca="false">BK48-BN48</f>
        <v>37479</v>
      </c>
      <c r="BU48" s="53"/>
      <c r="BV48" s="59"/>
      <c r="BW48" s="46" t="n">
        <f aca="false">BT48</f>
        <v>37479</v>
      </c>
      <c r="BX48" s="59"/>
      <c r="BY48" s="60"/>
      <c r="BZ48" s="59"/>
    </row>
    <row r="49" customFormat="false" ht="56.25" hidden="false" customHeight="false" outlineLevel="1" collapsed="false">
      <c r="A49" s="83" t="s">
        <v>86</v>
      </c>
      <c r="B49" s="87" t="s">
        <v>138</v>
      </c>
      <c r="C49" s="69" t="s">
        <v>139</v>
      </c>
      <c r="D49" s="69"/>
      <c r="E49" s="69" t="s">
        <v>140</v>
      </c>
      <c r="F49" s="10" t="s">
        <v>141</v>
      </c>
      <c r="G49" s="41" t="n">
        <v>90000</v>
      </c>
      <c r="H49" s="41" t="n">
        <v>90000</v>
      </c>
      <c r="I49" s="41"/>
      <c r="J49" s="41"/>
      <c r="K49" s="41"/>
      <c r="L49" s="41"/>
      <c r="M49" s="41"/>
      <c r="N49" s="41"/>
      <c r="O49" s="41"/>
      <c r="P49" s="41"/>
      <c r="Q49" s="41"/>
      <c r="R49" s="41"/>
      <c r="S49" s="41"/>
      <c r="T49" s="41" t="n">
        <v>81000</v>
      </c>
      <c r="U49" s="41"/>
      <c r="V49" s="41"/>
      <c r="W49" s="41"/>
      <c r="X49" s="41"/>
      <c r="Y49" s="41"/>
      <c r="Z49" s="41" t="n">
        <f aca="false">T49+W49</f>
        <v>81000</v>
      </c>
      <c r="AA49" s="41" t="n">
        <f aca="false">U49</f>
        <v>0</v>
      </c>
      <c r="AB49" s="41" t="n">
        <f aca="false">V49+Y49</f>
        <v>0</v>
      </c>
      <c r="AC49" s="77"/>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t="n">
        <v>17000</v>
      </c>
      <c r="BC49" s="41"/>
      <c r="BD49" s="41"/>
      <c r="BE49" s="41" t="n">
        <f aca="false">BB49</f>
        <v>17000</v>
      </c>
      <c r="BF49" s="41"/>
      <c r="BG49" s="41"/>
      <c r="BH49" s="41" t="n">
        <f aca="false">AD49+AP49+BB49</f>
        <v>17000</v>
      </c>
      <c r="BI49" s="41" t="n">
        <f aca="false">AE49+AQ49+BC49</f>
        <v>0</v>
      </c>
      <c r="BJ49" s="41" t="n">
        <f aca="false">AF49+AR49+BD49</f>
        <v>0</v>
      </c>
      <c r="BK49" s="41" t="n">
        <f aca="false">Z49-BH49</f>
        <v>64000</v>
      </c>
      <c r="BL49" s="41" t="n">
        <f aca="false">AA49-BI49</f>
        <v>0</v>
      </c>
      <c r="BM49" s="41" t="n">
        <f aca="false">AB49-BJ49</f>
        <v>0</v>
      </c>
      <c r="BN49" s="41" t="n">
        <v>22000</v>
      </c>
      <c r="BO49" s="59"/>
      <c r="BP49" s="59"/>
      <c r="BQ49" s="41" t="n">
        <f aca="false">+BN49</f>
        <v>22000</v>
      </c>
      <c r="BR49" s="59"/>
      <c r="BS49" s="59"/>
      <c r="BT49" s="41" t="n">
        <f aca="false">BK49-BN49</f>
        <v>42000</v>
      </c>
      <c r="BU49" s="59"/>
      <c r="BV49" s="59"/>
      <c r="BW49" s="41" t="n">
        <f aca="false">BT49</f>
        <v>42000</v>
      </c>
      <c r="BX49" s="59"/>
      <c r="BY49" s="59"/>
      <c r="BZ49" s="59"/>
    </row>
    <row r="50" customFormat="false" ht="56.25" hidden="false" customHeight="false" outlineLevel="1" collapsed="false">
      <c r="A50" s="83" t="s">
        <v>103</v>
      </c>
      <c r="B50" s="87" t="s">
        <v>142</v>
      </c>
      <c r="C50" s="69" t="s">
        <v>143</v>
      </c>
      <c r="D50" s="69"/>
      <c r="E50" s="69" t="s">
        <v>140</v>
      </c>
      <c r="F50" s="10" t="s">
        <v>144</v>
      </c>
      <c r="G50" s="41" t="n">
        <v>80000</v>
      </c>
      <c r="H50" s="41" t="n">
        <v>80000</v>
      </c>
      <c r="I50" s="41"/>
      <c r="J50" s="41"/>
      <c r="K50" s="41"/>
      <c r="L50" s="41"/>
      <c r="M50" s="41"/>
      <c r="N50" s="41"/>
      <c r="O50" s="41"/>
      <c r="P50" s="41"/>
      <c r="Q50" s="41"/>
      <c r="R50" s="41"/>
      <c r="S50" s="41"/>
      <c r="T50" s="41" t="n">
        <v>72000</v>
      </c>
      <c r="U50" s="41"/>
      <c r="V50" s="41"/>
      <c r="W50" s="41"/>
      <c r="X50" s="41"/>
      <c r="Y50" s="41"/>
      <c r="Z50" s="41" t="n">
        <f aca="false">T50+W50</f>
        <v>72000</v>
      </c>
      <c r="AA50" s="41" t="n">
        <f aca="false">U50</f>
        <v>0</v>
      </c>
      <c r="AB50" s="41" t="n">
        <f aca="false">V50+Y50</f>
        <v>0</v>
      </c>
      <c r="AC50" s="77"/>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t="n">
        <v>25000</v>
      </c>
      <c r="BC50" s="41"/>
      <c r="BD50" s="41"/>
      <c r="BE50" s="41" t="n">
        <f aca="false">BB50</f>
        <v>25000</v>
      </c>
      <c r="BF50" s="41"/>
      <c r="BG50" s="41"/>
      <c r="BH50" s="41" t="n">
        <f aca="false">AD50+AP50+BB50</f>
        <v>25000</v>
      </c>
      <c r="BI50" s="41" t="n">
        <f aca="false">AE50+AQ50+BC50</f>
        <v>0</v>
      </c>
      <c r="BJ50" s="41" t="n">
        <f aca="false">AF50+AR50+BD50</f>
        <v>0</v>
      </c>
      <c r="BK50" s="41" t="n">
        <f aca="false">Z50-BH50</f>
        <v>47000</v>
      </c>
      <c r="BL50" s="41" t="n">
        <f aca="false">AA50-BI50</f>
        <v>0</v>
      </c>
      <c r="BM50" s="41" t="n">
        <f aca="false">AB50-BJ50</f>
        <v>0</v>
      </c>
      <c r="BN50" s="41" t="n">
        <v>18000</v>
      </c>
      <c r="BO50" s="59"/>
      <c r="BP50" s="59"/>
      <c r="BQ50" s="41" t="n">
        <f aca="false">+BN50</f>
        <v>18000</v>
      </c>
      <c r="BR50" s="59"/>
      <c r="BS50" s="59"/>
      <c r="BT50" s="41" t="n">
        <f aca="false">BK50-BN50</f>
        <v>29000</v>
      </c>
      <c r="BU50" s="59"/>
      <c r="BV50" s="59"/>
      <c r="BW50" s="41" t="n">
        <f aca="false">BT50</f>
        <v>29000</v>
      </c>
      <c r="BX50" s="59"/>
      <c r="BY50" s="59"/>
      <c r="BZ50" s="59"/>
    </row>
    <row r="51" customFormat="false" ht="44.25" hidden="false" customHeight="true" outlineLevel="1" collapsed="false">
      <c r="A51" s="83" t="s">
        <v>108</v>
      </c>
      <c r="B51" s="84" t="s">
        <v>145</v>
      </c>
      <c r="C51" s="69" t="s">
        <v>146</v>
      </c>
      <c r="D51" s="69"/>
      <c r="E51" s="69" t="s">
        <v>140</v>
      </c>
      <c r="F51" s="10" t="s">
        <v>147</v>
      </c>
      <c r="G51" s="41" t="n">
        <v>61994</v>
      </c>
      <c r="H51" s="41" t="n">
        <v>43621</v>
      </c>
      <c r="I51" s="41"/>
      <c r="J51" s="41"/>
      <c r="K51" s="41"/>
      <c r="L51" s="41"/>
      <c r="M51" s="41"/>
      <c r="N51" s="41"/>
      <c r="O51" s="41"/>
      <c r="P51" s="41"/>
      <c r="Q51" s="41"/>
      <c r="R51" s="41"/>
      <c r="S51" s="41"/>
      <c r="T51" s="41" t="n">
        <v>39259</v>
      </c>
      <c r="U51" s="41"/>
      <c r="V51" s="41"/>
      <c r="W51" s="41"/>
      <c r="X51" s="41"/>
      <c r="Y51" s="41"/>
      <c r="Z51" s="41" t="n">
        <f aca="false">T51+W51</f>
        <v>39259</v>
      </c>
      <c r="AA51" s="41" t="n">
        <f aca="false">U51</f>
        <v>0</v>
      </c>
      <c r="AB51" s="41" t="n">
        <f aca="false">V51+Y51</f>
        <v>0</v>
      </c>
      <c r="AC51" s="77"/>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t="n">
        <v>12000</v>
      </c>
      <c r="BC51" s="41"/>
      <c r="BD51" s="41"/>
      <c r="BE51" s="41" t="n">
        <f aca="false">BB51</f>
        <v>12000</v>
      </c>
      <c r="BF51" s="41"/>
      <c r="BG51" s="41"/>
      <c r="BH51" s="41" t="n">
        <f aca="false">AD51+AP51+BB51</f>
        <v>12000</v>
      </c>
      <c r="BI51" s="41" t="n">
        <f aca="false">AE51+AQ51+BC51</f>
        <v>0</v>
      </c>
      <c r="BJ51" s="41" t="n">
        <f aca="false">AF51+AR51+BD51</f>
        <v>0</v>
      </c>
      <c r="BK51" s="41" t="n">
        <f aca="false">Z51-BH51</f>
        <v>27259</v>
      </c>
      <c r="BL51" s="41" t="n">
        <f aca="false">AA51-BI51</f>
        <v>0</v>
      </c>
      <c r="BM51" s="41" t="n">
        <f aca="false">AB51-BJ51</f>
        <v>0</v>
      </c>
      <c r="BN51" s="41" t="n">
        <v>17630</v>
      </c>
      <c r="BO51" s="59"/>
      <c r="BP51" s="59"/>
      <c r="BQ51" s="41" t="n">
        <f aca="false">+BN51</f>
        <v>17630</v>
      </c>
      <c r="BR51" s="59"/>
      <c r="BS51" s="59"/>
      <c r="BT51" s="41" t="n">
        <f aca="false">BK51-BN51</f>
        <v>9629</v>
      </c>
      <c r="BU51" s="59"/>
      <c r="BV51" s="59"/>
      <c r="BW51" s="41" t="n">
        <f aca="false">BT51</f>
        <v>9629</v>
      </c>
      <c r="BX51" s="59"/>
      <c r="BY51" s="59"/>
      <c r="BZ51" s="59"/>
    </row>
    <row r="52" customFormat="false" ht="40.5" hidden="false" customHeight="true" outlineLevel="1" collapsed="false">
      <c r="A52" s="67" t="s">
        <v>92</v>
      </c>
      <c r="B52" s="82" t="s">
        <v>148</v>
      </c>
      <c r="C52" s="69"/>
      <c r="D52" s="69"/>
      <c r="E52" s="69"/>
      <c r="F52" s="10"/>
      <c r="G52" s="79" t="n">
        <f aca="false">SUM(G53:G58)</f>
        <v>585000</v>
      </c>
      <c r="H52" s="79" t="n">
        <f aca="false">SUM(H53:H58)</f>
        <v>467300</v>
      </c>
      <c r="I52" s="79" t="n">
        <f aca="false">SUM(I53:I58)</f>
        <v>2700</v>
      </c>
      <c r="J52" s="79" t="n">
        <f aca="false">SUM(J53:J58)</f>
        <v>0</v>
      </c>
      <c r="K52" s="79" t="n">
        <f aca="false">SUM(K53:K58)</f>
        <v>2700</v>
      </c>
      <c r="L52" s="79" t="n">
        <f aca="false">SUM(L53:L58)</f>
        <v>0</v>
      </c>
      <c r="M52" s="79" t="n">
        <f aca="false">SUM(M53:M58)</f>
        <v>0</v>
      </c>
      <c r="N52" s="79" t="n">
        <f aca="false">SUM(N53:N58)</f>
        <v>0</v>
      </c>
      <c r="O52" s="79" t="n">
        <f aca="false">SUM(O53:O58)</f>
        <v>0</v>
      </c>
      <c r="P52" s="79" t="n">
        <f aca="false">SUM(P53:P58)</f>
        <v>0</v>
      </c>
      <c r="Q52" s="79" t="n">
        <f aca="false">SUM(Q53:Q58)</f>
        <v>0</v>
      </c>
      <c r="R52" s="79" t="n">
        <f aca="false">SUM(R53:R58)</f>
        <v>0</v>
      </c>
      <c r="S52" s="79" t="n">
        <f aca="false">SUM(S53:S58)</f>
        <v>0</v>
      </c>
      <c r="T52" s="79" t="n">
        <f aca="false">SUM(T53:T58)</f>
        <v>130000</v>
      </c>
      <c r="U52" s="79" t="n">
        <f aca="false">SUM(U53:U58)</f>
        <v>0</v>
      </c>
      <c r="V52" s="79" t="n">
        <f aca="false">SUM(V53:V58)</f>
        <v>0</v>
      </c>
      <c r="W52" s="79" t="n">
        <f aca="false">SUM(W53:W58)</f>
        <v>70000</v>
      </c>
      <c r="X52" s="79" t="n">
        <f aca="false">SUM(X53:X58)</f>
        <v>0</v>
      </c>
      <c r="Y52" s="79" t="n">
        <f aca="false">SUM(Y53:Y58)</f>
        <v>0</v>
      </c>
      <c r="Z52" s="79" t="n">
        <f aca="false">SUM(Z53:Z58)</f>
        <v>200000</v>
      </c>
      <c r="AA52" s="79" t="n">
        <f aca="false">SUM(AA53:AA58)</f>
        <v>0</v>
      </c>
      <c r="AB52" s="79" t="n">
        <f aca="false">SUM(AB53:AB58)</f>
        <v>0</v>
      </c>
      <c r="AC52" s="79" t="n">
        <f aca="false">SUM(AC53:AC57)</f>
        <v>0</v>
      </c>
      <c r="AD52" s="79" t="n">
        <f aca="false">SUM(AD53:AD57)</f>
        <v>0</v>
      </c>
      <c r="AE52" s="79" t="n">
        <f aca="false">SUM(AE53:AE57)</f>
        <v>0</v>
      </c>
      <c r="AF52" s="79" t="n">
        <f aca="false">SUM(AF53:AF57)</f>
        <v>0</v>
      </c>
      <c r="AG52" s="79" t="n">
        <f aca="false">SUM(AG53:AG57)</f>
        <v>0</v>
      </c>
      <c r="AH52" s="79" t="n">
        <f aca="false">SUM(AH53:AH57)</f>
        <v>0</v>
      </c>
      <c r="AI52" s="79" t="n">
        <f aca="false">SUM(AI53:AI57)</f>
        <v>0</v>
      </c>
      <c r="AJ52" s="79" t="n">
        <f aca="false">SUM(AJ53:AJ57)</f>
        <v>0</v>
      </c>
      <c r="AK52" s="79" t="n">
        <f aca="false">SUM(AK53:AK57)</f>
        <v>0</v>
      </c>
      <c r="AL52" s="79" t="n">
        <f aca="false">SUM(AL53:AL57)</f>
        <v>0</v>
      </c>
      <c r="AM52" s="79" t="n">
        <f aca="false">SUM(AM53:AM57)</f>
        <v>0</v>
      </c>
      <c r="AN52" s="79" t="n">
        <f aca="false">SUM(AN53:AN57)</f>
        <v>0</v>
      </c>
      <c r="AO52" s="79" t="n">
        <f aca="false">SUM(AO53:AO57)</f>
        <v>0</v>
      </c>
      <c r="AP52" s="79" t="n">
        <f aca="false">SUM(AP53:AP57)</f>
        <v>0</v>
      </c>
      <c r="AQ52" s="79"/>
      <c r="AR52" s="79"/>
      <c r="AS52" s="79"/>
      <c r="AT52" s="79"/>
      <c r="AU52" s="79"/>
      <c r="AV52" s="79"/>
      <c r="AW52" s="79"/>
      <c r="AX52" s="79"/>
      <c r="AY52" s="79"/>
      <c r="AZ52" s="79"/>
      <c r="BA52" s="79"/>
      <c r="BB52" s="79" t="n">
        <f aca="false">SUM(BB53:BB58)</f>
        <v>23000</v>
      </c>
      <c r="BC52" s="79" t="n">
        <f aca="false">SUM(BC53:BC58)</f>
        <v>0</v>
      </c>
      <c r="BD52" s="79" t="n">
        <f aca="false">SUM(BD53:BD58)</f>
        <v>0</v>
      </c>
      <c r="BE52" s="79" t="n">
        <f aca="false">SUM(BE53:BE58)</f>
        <v>23000</v>
      </c>
      <c r="BF52" s="79" t="n">
        <f aca="false">SUM(BF53:BF58)</f>
        <v>0</v>
      </c>
      <c r="BG52" s="79" t="n">
        <f aca="false">SUM(BG53:BG58)</f>
        <v>0</v>
      </c>
      <c r="BH52" s="79" t="n">
        <f aca="false">SUM(BH53:BH58)</f>
        <v>23000</v>
      </c>
      <c r="BI52" s="79" t="n">
        <f aca="false">SUM(BI53:BI58)</f>
        <v>0</v>
      </c>
      <c r="BJ52" s="79" t="n">
        <f aca="false">SUM(BJ53:BJ58)</f>
        <v>0</v>
      </c>
      <c r="BK52" s="79" t="n">
        <f aca="false">SUM(BK53:BK58)</f>
        <v>177000</v>
      </c>
      <c r="BL52" s="79" t="n">
        <f aca="false">SUM(BL53:BL58)</f>
        <v>0</v>
      </c>
      <c r="BM52" s="79" t="n">
        <f aca="false">SUM(BM53:BM58)</f>
        <v>0</v>
      </c>
      <c r="BN52" s="79" t="n">
        <f aca="false">SUM(BN53:BN58)</f>
        <v>40000</v>
      </c>
      <c r="BO52" s="79" t="n">
        <f aca="false">SUM(BO53:BO58)</f>
        <v>0</v>
      </c>
      <c r="BP52" s="79" t="n">
        <f aca="false">SUM(BP53:BP58)</f>
        <v>0</v>
      </c>
      <c r="BQ52" s="79" t="n">
        <f aca="false">SUM(BQ53:BQ58)</f>
        <v>40000</v>
      </c>
      <c r="BR52" s="79" t="n">
        <f aca="false">SUM(BR53:BR58)</f>
        <v>0</v>
      </c>
      <c r="BS52" s="79" t="n">
        <f aca="false">SUM(BS53:BS58)</f>
        <v>0</v>
      </c>
      <c r="BT52" s="79" t="n">
        <f aca="false">SUM(BT53:BT58)</f>
        <v>100000</v>
      </c>
      <c r="BU52" s="79" t="n">
        <f aca="false">SUM(BU53:BU58)</f>
        <v>0</v>
      </c>
      <c r="BV52" s="79" t="n">
        <f aca="false">SUM(BV53:BV58)</f>
        <v>0</v>
      </c>
      <c r="BW52" s="79" t="n">
        <f aca="false">SUM(BW53:BW58)</f>
        <v>100000</v>
      </c>
      <c r="BX52" s="79" t="n">
        <f aca="false">SUM(BX53:BX58)</f>
        <v>0</v>
      </c>
      <c r="BY52" s="79" t="n">
        <f aca="false">SUM(BY53:BY58)</f>
        <v>0</v>
      </c>
      <c r="BZ52" s="59"/>
    </row>
    <row r="53" customFormat="false" ht="56.25" hidden="false" customHeight="false" outlineLevel="1" collapsed="false">
      <c r="A53" s="83" t="s">
        <v>80</v>
      </c>
      <c r="B53" s="87" t="s">
        <v>149</v>
      </c>
      <c r="C53" s="69" t="s">
        <v>150</v>
      </c>
      <c r="D53" s="69"/>
      <c r="E53" s="69" t="s">
        <v>140</v>
      </c>
      <c r="F53" s="10" t="s">
        <v>151</v>
      </c>
      <c r="G53" s="41" t="n">
        <v>90000</v>
      </c>
      <c r="H53" s="41" t="n">
        <v>90000</v>
      </c>
      <c r="I53" s="41"/>
      <c r="J53" s="41"/>
      <c r="K53" s="41"/>
      <c r="L53" s="41"/>
      <c r="M53" s="41"/>
      <c r="N53" s="41"/>
      <c r="O53" s="41"/>
      <c r="P53" s="41"/>
      <c r="Q53" s="41"/>
      <c r="R53" s="41"/>
      <c r="S53" s="41"/>
      <c r="T53" s="41" t="n">
        <v>40000</v>
      </c>
      <c r="U53" s="41"/>
      <c r="V53" s="41"/>
      <c r="W53" s="41"/>
      <c r="X53" s="41"/>
      <c r="Y53" s="41"/>
      <c r="Z53" s="41" t="n">
        <f aca="false">T53+W53</f>
        <v>40000</v>
      </c>
      <c r="AA53" s="41" t="n">
        <f aca="false">U53</f>
        <v>0</v>
      </c>
      <c r="AB53" s="41" t="n">
        <f aca="false">V53+Y53</f>
        <v>0</v>
      </c>
      <c r="AC53" s="96"/>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t="n">
        <v>9000</v>
      </c>
      <c r="BC53" s="41"/>
      <c r="BD53" s="41"/>
      <c r="BE53" s="41" t="n">
        <f aca="false">BB53</f>
        <v>9000</v>
      </c>
      <c r="BF53" s="41"/>
      <c r="BG53" s="41"/>
      <c r="BH53" s="41" t="n">
        <f aca="false">AD53+AP53+BB53</f>
        <v>9000</v>
      </c>
      <c r="BI53" s="41" t="n">
        <f aca="false">AE53+AQ53+BC53</f>
        <v>0</v>
      </c>
      <c r="BJ53" s="41" t="n">
        <f aca="false">AF53+AR53+BD53</f>
        <v>0</v>
      </c>
      <c r="BK53" s="41" t="n">
        <f aca="false">Z53-BH53</f>
        <v>31000</v>
      </c>
      <c r="BL53" s="41" t="n">
        <f aca="false">AA53-BI53</f>
        <v>0</v>
      </c>
      <c r="BM53" s="41" t="n">
        <f aca="false">AB53-BJ53</f>
        <v>0</v>
      </c>
      <c r="BN53" s="41" t="n">
        <v>5000</v>
      </c>
      <c r="BO53" s="59"/>
      <c r="BP53" s="59"/>
      <c r="BQ53" s="41" t="n">
        <f aca="false">+BN53</f>
        <v>5000</v>
      </c>
      <c r="BR53" s="59"/>
      <c r="BS53" s="59"/>
      <c r="BT53" s="41" t="n">
        <f aca="false">BK53-BN53</f>
        <v>26000</v>
      </c>
      <c r="BU53" s="59"/>
      <c r="BV53" s="59"/>
      <c r="BW53" s="41" t="n">
        <f aca="false">BT53</f>
        <v>26000</v>
      </c>
      <c r="BX53" s="59"/>
      <c r="BY53" s="59"/>
      <c r="BZ53" s="59"/>
    </row>
    <row r="54" customFormat="false" ht="53.45" hidden="false" customHeight="true" outlineLevel="1" collapsed="false">
      <c r="A54" s="83" t="s">
        <v>86</v>
      </c>
      <c r="B54" s="87" t="s">
        <v>152</v>
      </c>
      <c r="C54" s="69" t="s">
        <v>139</v>
      </c>
      <c r="D54" s="69"/>
      <c r="E54" s="69" t="s">
        <v>153</v>
      </c>
      <c r="F54" s="10"/>
      <c r="G54" s="41" t="n">
        <v>90000</v>
      </c>
      <c r="H54" s="41" t="n">
        <v>90000</v>
      </c>
      <c r="I54" s="41"/>
      <c r="J54" s="41"/>
      <c r="K54" s="41"/>
      <c r="L54" s="41"/>
      <c r="M54" s="41"/>
      <c r="N54" s="41"/>
      <c r="O54" s="41"/>
      <c r="P54" s="41"/>
      <c r="Q54" s="41"/>
      <c r="R54" s="41"/>
      <c r="S54" s="41"/>
      <c r="T54" s="41" t="n">
        <v>50000</v>
      </c>
      <c r="U54" s="41"/>
      <c r="V54" s="41"/>
      <c r="W54" s="41"/>
      <c r="X54" s="41"/>
      <c r="Y54" s="41"/>
      <c r="Z54" s="41" t="n">
        <f aca="false">T54+W54</f>
        <v>50000</v>
      </c>
      <c r="AA54" s="41" t="n">
        <f aca="false">U54</f>
        <v>0</v>
      </c>
      <c r="AB54" s="41" t="n">
        <f aca="false">V54+Y54</f>
        <v>0</v>
      </c>
      <c r="AC54" s="96"/>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t="n">
        <f aca="false">AD54+AP54+BB54</f>
        <v>0</v>
      </c>
      <c r="BI54" s="41" t="n">
        <f aca="false">AE54+AQ54+BC54</f>
        <v>0</v>
      </c>
      <c r="BJ54" s="41" t="n">
        <f aca="false">AF54+AR54+BD54</f>
        <v>0</v>
      </c>
      <c r="BK54" s="41" t="n">
        <f aca="false">Z54-BH54</f>
        <v>50000</v>
      </c>
      <c r="BL54" s="41" t="n">
        <f aca="false">AA54-BI54</f>
        <v>0</v>
      </c>
      <c r="BM54" s="41" t="n">
        <f aca="false">AB54-BJ54</f>
        <v>0</v>
      </c>
      <c r="BN54" s="41" t="n">
        <v>500</v>
      </c>
      <c r="BO54" s="59"/>
      <c r="BP54" s="59"/>
      <c r="BQ54" s="41" t="n">
        <f aca="false">+BN54</f>
        <v>500</v>
      </c>
      <c r="BR54" s="59"/>
      <c r="BS54" s="59"/>
      <c r="BT54" s="41" t="n">
        <f aca="false">BK54-BN54</f>
        <v>49500</v>
      </c>
      <c r="BU54" s="59"/>
      <c r="BV54" s="59"/>
      <c r="BW54" s="41" t="n">
        <f aca="false">BT54</f>
        <v>49500</v>
      </c>
      <c r="BX54" s="59"/>
      <c r="BY54" s="59"/>
      <c r="BZ54" s="59"/>
    </row>
    <row r="55" customFormat="false" ht="56.25" hidden="false" customHeight="false" outlineLevel="1" collapsed="false">
      <c r="A55" s="83" t="s">
        <v>103</v>
      </c>
      <c r="B55" s="84" t="s">
        <v>154</v>
      </c>
      <c r="C55" s="69" t="s">
        <v>155</v>
      </c>
      <c r="D55" s="69" t="s">
        <v>156</v>
      </c>
      <c r="E55" s="69" t="s">
        <v>153</v>
      </c>
      <c r="F55" s="10"/>
      <c r="G55" s="41" t="n">
        <v>80000</v>
      </c>
      <c r="H55" s="41" t="n">
        <v>80000</v>
      </c>
      <c r="I55" s="41"/>
      <c r="J55" s="41"/>
      <c r="K55" s="41"/>
      <c r="L55" s="41"/>
      <c r="M55" s="41"/>
      <c r="N55" s="41"/>
      <c r="O55" s="41"/>
      <c r="P55" s="41"/>
      <c r="Q55" s="41"/>
      <c r="R55" s="41"/>
      <c r="S55" s="41"/>
      <c r="T55" s="41"/>
      <c r="U55" s="41"/>
      <c r="V55" s="41"/>
      <c r="W55" s="41" t="n">
        <v>20000</v>
      </c>
      <c r="X55" s="41"/>
      <c r="Y55" s="41"/>
      <c r="Z55" s="41" t="n">
        <f aca="false">T55+W55</f>
        <v>20000</v>
      </c>
      <c r="AA55" s="41" t="n">
        <f aca="false">U55</f>
        <v>0</v>
      </c>
      <c r="AB55" s="41" t="n">
        <f aca="false">V55+Y55</f>
        <v>0</v>
      </c>
      <c r="AC55" s="96"/>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t="n">
        <f aca="false">AD55+AP55+BB55</f>
        <v>0</v>
      </c>
      <c r="BI55" s="41" t="n">
        <f aca="false">AE55+AQ55+BC55</f>
        <v>0</v>
      </c>
      <c r="BJ55" s="41" t="n">
        <f aca="false">AF55+AR55+BD55</f>
        <v>0</v>
      </c>
      <c r="BK55" s="41" t="n">
        <f aca="false">Z55-BH55</f>
        <v>20000</v>
      </c>
      <c r="BL55" s="41" t="n">
        <f aca="false">AA55-BI55</f>
        <v>0</v>
      </c>
      <c r="BM55" s="41" t="n">
        <f aca="false">AB55-BJ55</f>
        <v>0</v>
      </c>
      <c r="BN55" s="41" t="n">
        <v>500</v>
      </c>
      <c r="BO55" s="59"/>
      <c r="BP55" s="59"/>
      <c r="BQ55" s="41" t="n">
        <f aca="false">+BN55</f>
        <v>500</v>
      </c>
      <c r="BR55" s="59"/>
      <c r="BS55" s="59"/>
      <c r="BT55" s="41" t="n">
        <f aca="false">BN55</f>
        <v>500</v>
      </c>
      <c r="BU55" s="59"/>
      <c r="BV55" s="59"/>
      <c r="BW55" s="41" t="n">
        <f aca="false">BT55</f>
        <v>500</v>
      </c>
      <c r="BX55" s="59"/>
      <c r="BY55" s="59"/>
      <c r="BZ55" s="59"/>
    </row>
    <row r="56" customFormat="false" ht="59.25" hidden="false" customHeight="true" outlineLevel="1" collapsed="false">
      <c r="A56" s="83" t="s">
        <v>108</v>
      </c>
      <c r="B56" s="84" t="s">
        <v>157</v>
      </c>
      <c r="C56" s="12" t="s">
        <v>158</v>
      </c>
      <c r="D56" s="69"/>
      <c r="E56" s="69" t="s">
        <v>153</v>
      </c>
      <c r="F56" s="10" t="s">
        <v>159</v>
      </c>
      <c r="G56" s="41" t="n">
        <v>80000</v>
      </c>
      <c r="H56" s="41" t="n">
        <v>77300</v>
      </c>
      <c r="I56" s="41" t="n">
        <v>2700</v>
      </c>
      <c r="J56" s="41"/>
      <c r="K56" s="41" t="n">
        <v>2700</v>
      </c>
      <c r="L56" s="41"/>
      <c r="M56" s="41"/>
      <c r="N56" s="41"/>
      <c r="O56" s="41"/>
      <c r="P56" s="41"/>
      <c r="Q56" s="41"/>
      <c r="R56" s="41"/>
      <c r="S56" s="41"/>
      <c r="T56" s="41" t="n">
        <v>20000</v>
      </c>
      <c r="U56" s="41"/>
      <c r="V56" s="41"/>
      <c r="W56" s="41"/>
      <c r="X56" s="41"/>
      <c r="Y56" s="41"/>
      <c r="Z56" s="41" t="n">
        <f aca="false">T56+W56</f>
        <v>20000</v>
      </c>
      <c r="AA56" s="41" t="n">
        <f aca="false">U56</f>
        <v>0</v>
      </c>
      <c r="AB56" s="41" t="n">
        <f aca="false">V56+Y56</f>
        <v>0</v>
      </c>
      <c r="AC56" s="96"/>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t="n">
        <v>6000</v>
      </c>
      <c r="BC56" s="41"/>
      <c r="BD56" s="41"/>
      <c r="BE56" s="41" t="n">
        <f aca="false">BB56</f>
        <v>6000</v>
      </c>
      <c r="BF56" s="41"/>
      <c r="BG56" s="41"/>
      <c r="BH56" s="41" t="n">
        <f aca="false">AD56+AP56+BB56</f>
        <v>6000</v>
      </c>
      <c r="BI56" s="41" t="n">
        <f aca="false">AE56+AQ56+BC56</f>
        <v>0</v>
      </c>
      <c r="BJ56" s="41" t="n">
        <f aca="false">AF56+AR56+BD56</f>
        <v>0</v>
      </c>
      <c r="BK56" s="41" t="n">
        <f aca="false">Z56-BH56</f>
        <v>14000</v>
      </c>
      <c r="BL56" s="41" t="n">
        <f aca="false">AA56-BI56</f>
        <v>0</v>
      </c>
      <c r="BM56" s="41" t="n">
        <f aca="false">AB56-BJ56</f>
        <v>0</v>
      </c>
      <c r="BN56" s="41" t="n">
        <v>12000</v>
      </c>
      <c r="BO56" s="59"/>
      <c r="BP56" s="59"/>
      <c r="BQ56" s="41" t="n">
        <f aca="false">+BN56</f>
        <v>12000</v>
      </c>
      <c r="BR56" s="59"/>
      <c r="BS56" s="59"/>
      <c r="BT56" s="41" t="n">
        <f aca="false">BK56-BN56</f>
        <v>2000</v>
      </c>
      <c r="BU56" s="59"/>
      <c r="BV56" s="59"/>
      <c r="BW56" s="41" t="n">
        <f aca="false">BT56</f>
        <v>2000</v>
      </c>
      <c r="BX56" s="59"/>
      <c r="BY56" s="59"/>
      <c r="BZ56" s="59"/>
    </row>
    <row r="57" customFormat="false" ht="44.85" hidden="false" customHeight="true" outlineLevel="1" collapsed="false">
      <c r="A57" s="83" t="s">
        <v>111</v>
      </c>
      <c r="B57" s="84" t="s">
        <v>160</v>
      </c>
      <c r="C57" s="12" t="s">
        <v>161</v>
      </c>
      <c r="D57" s="69" t="s">
        <v>162</v>
      </c>
      <c r="E57" s="69" t="s">
        <v>153</v>
      </c>
      <c r="F57" s="10" t="s">
        <v>163</v>
      </c>
      <c r="G57" s="41" t="n">
        <v>80000</v>
      </c>
      <c r="H57" s="41" t="n">
        <v>80000</v>
      </c>
      <c r="I57" s="41"/>
      <c r="J57" s="41"/>
      <c r="K57" s="41"/>
      <c r="L57" s="41"/>
      <c r="M57" s="41"/>
      <c r="N57" s="41"/>
      <c r="O57" s="41"/>
      <c r="P57" s="41"/>
      <c r="Q57" s="41"/>
      <c r="R57" s="41"/>
      <c r="S57" s="41"/>
      <c r="T57" s="41" t="n">
        <v>20000</v>
      </c>
      <c r="U57" s="41"/>
      <c r="V57" s="41"/>
      <c r="W57" s="41"/>
      <c r="X57" s="41"/>
      <c r="Y57" s="41"/>
      <c r="Z57" s="41" t="n">
        <f aca="false">T57+W57</f>
        <v>20000</v>
      </c>
      <c r="AA57" s="41" t="n">
        <f aca="false">U57</f>
        <v>0</v>
      </c>
      <c r="AB57" s="41" t="n">
        <f aca="false">V57+Y57</f>
        <v>0</v>
      </c>
      <c r="AC57" s="96"/>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t="n">
        <v>3000</v>
      </c>
      <c r="BC57" s="41"/>
      <c r="BD57" s="41"/>
      <c r="BE57" s="41" t="n">
        <f aca="false">BB57</f>
        <v>3000</v>
      </c>
      <c r="BF57" s="41"/>
      <c r="BG57" s="41"/>
      <c r="BH57" s="41" t="n">
        <f aca="false">AD57+AP57+BB57</f>
        <v>3000</v>
      </c>
      <c r="BI57" s="41" t="n">
        <f aca="false">AE57+AQ57+BC57</f>
        <v>0</v>
      </c>
      <c r="BJ57" s="41" t="n">
        <f aca="false">AF57+AR57+BD57</f>
        <v>0</v>
      </c>
      <c r="BK57" s="41" t="n">
        <f aca="false">Z57-BH57</f>
        <v>17000</v>
      </c>
      <c r="BL57" s="41" t="n">
        <f aca="false">AA57-BI57</f>
        <v>0</v>
      </c>
      <c r="BM57" s="41" t="n">
        <f aca="false">AB57-BJ57</f>
        <v>0</v>
      </c>
      <c r="BN57" s="41" t="n">
        <v>7000</v>
      </c>
      <c r="BO57" s="59"/>
      <c r="BP57" s="59"/>
      <c r="BQ57" s="41" t="n">
        <f aca="false">+BN57</f>
        <v>7000</v>
      </c>
      <c r="BR57" s="59"/>
      <c r="BS57" s="59"/>
      <c r="BT57" s="41" t="n">
        <f aca="false">BN57</f>
        <v>7000</v>
      </c>
      <c r="BU57" s="59"/>
      <c r="BV57" s="59"/>
      <c r="BW57" s="41" t="n">
        <f aca="false">BT57</f>
        <v>7000</v>
      </c>
      <c r="BX57" s="59"/>
      <c r="BY57" s="60"/>
      <c r="BZ57" s="59"/>
    </row>
    <row r="58" customFormat="false" ht="56.1" hidden="false" customHeight="true" outlineLevel="1" collapsed="false">
      <c r="A58" s="83" t="s">
        <v>117</v>
      </c>
      <c r="B58" s="84" t="s">
        <v>164</v>
      </c>
      <c r="C58" s="12" t="s">
        <v>139</v>
      </c>
      <c r="D58" s="69" t="s">
        <v>165</v>
      </c>
      <c r="E58" s="69" t="s">
        <v>153</v>
      </c>
      <c r="F58" s="10" t="s">
        <v>166</v>
      </c>
      <c r="G58" s="41" t="n">
        <v>165000</v>
      </c>
      <c r="H58" s="41" t="n">
        <v>50000</v>
      </c>
      <c r="I58" s="41"/>
      <c r="J58" s="41"/>
      <c r="K58" s="41"/>
      <c r="L58" s="41"/>
      <c r="M58" s="41"/>
      <c r="N58" s="41"/>
      <c r="O58" s="41"/>
      <c r="P58" s="41"/>
      <c r="Q58" s="41"/>
      <c r="R58" s="41"/>
      <c r="S58" s="41"/>
      <c r="T58" s="41"/>
      <c r="U58" s="41"/>
      <c r="V58" s="41"/>
      <c r="W58" s="41" t="n">
        <v>50000</v>
      </c>
      <c r="X58" s="41"/>
      <c r="Y58" s="41"/>
      <c r="Z58" s="41" t="n">
        <f aca="false">T58+W58</f>
        <v>50000</v>
      </c>
      <c r="AA58" s="41" t="n">
        <f aca="false">U58</f>
        <v>0</v>
      </c>
      <c r="AB58" s="41" t="n">
        <f aca="false">V58+Y58</f>
        <v>0</v>
      </c>
      <c r="AC58" s="96"/>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t="n">
        <v>5000</v>
      </c>
      <c r="BC58" s="41"/>
      <c r="BD58" s="41"/>
      <c r="BE58" s="41" t="n">
        <f aca="false">BB58</f>
        <v>5000</v>
      </c>
      <c r="BF58" s="41"/>
      <c r="BG58" s="41"/>
      <c r="BH58" s="41" t="n">
        <f aca="false">AD58+AP58+BB58</f>
        <v>5000</v>
      </c>
      <c r="BI58" s="41" t="n">
        <f aca="false">AE58+AQ58+BC58</f>
        <v>0</v>
      </c>
      <c r="BJ58" s="41" t="n">
        <f aca="false">AF58+AR58+BD58</f>
        <v>0</v>
      </c>
      <c r="BK58" s="41" t="n">
        <f aca="false">Z58-BH58</f>
        <v>45000</v>
      </c>
      <c r="BL58" s="41" t="n">
        <f aca="false">AA58-BI58</f>
        <v>0</v>
      </c>
      <c r="BM58" s="41" t="n">
        <f aca="false">AB58-BJ58</f>
        <v>0</v>
      </c>
      <c r="BN58" s="41" t="n">
        <v>15000</v>
      </c>
      <c r="BO58" s="59"/>
      <c r="BP58" s="59"/>
      <c r="BQ58" s="41" t="n">
        <f aca="false">+BN58</f>
        <v>15000</v>
      </c>
      <c r="BR58" s="59"/>
      <c r="BS58" s="59"/>
      <c r="BT58" s="41" t="n">
        <f aca="false">BN58</f>
        <v>15000</v>
      </c>
      <c r="BU58" s="59"/>
      <c r="BV58" s="59"/>
      <c r="BW58" s="41" t="n">
        <f aca="false">BT58</f>
        <v>15000</v>
      </c>
      <c r="BX58" s="59"/>
      <c r="BY58" s="59"/>
      <c r="BZ58" s="59"/>
    </row>
    <row r="59" customFormat="false" ht="44.1" hidden="false" customHeight="true" outlineLevel="1" collapsed="false">
      <c r="A59" s="81" t="s">
        <v>167</v>
      </c>
      <c r="B59" s="97" t="s">
        <v>168</v>
      </c>
      <c r="C59" s="92"/>
      <c r="D59" s="92"/>
      <c r="E59" s="92"/>
      <c r="F59" s="98"/>
      <c r="G59" s="79" t="n">
        <f aca="false">SUM(G60:G60)</f>
        <v>53486</v>
      </c>
      <c r="H59" s="79" t="n">
        <f aca="false">SUM(H60:H60)</f>
        <v>53486</v>
      </c>
      <c r="I59" s="79" t="n">
        <f aca="false">SUM(I60:I60)</f>
        <v>0</v>
      </c>
      <c r="J59" s="79" t="n">
        <f aca="false">SUM(J60:J60)</f>
        <v>0</v>
      </c>
      <c r="K59" s="79" t="n">
        <f aca="false">SUM(K60:K60)</f>
        <v>0</v>
      </c>
      <c r="L59" s="79" t="n">
        <f aca="false">SUM(L60:L60)</f>
        <v>0</v>
      </c>
      <c r="M59" s="79" t="n">
        <f aca="false">SUM(M60:M60)</f>
        <v>2674</v>
      </c>
      <c r="N59" s="79" t="n">
        <f aca="false">SUM(N60:N60)</f>
        <v>2674</v>
      </c>
      <c r="O59" s="79" t="n">
        <f aca="false">SUM(O60:O60)</f>
        <v>0</v>
      </c>
      <c r="P59" s="79" t="n">
        <f aca="false">SUM(P60:P60)</f>
        <v>0</v>
      </c>
      <c r="Q59" s="79" t="n">
        <f aca="false">SUM(Q60:Q60)</f>
        <v>0</v>
      </c>
      <c r="R59" s="79" t="n">
        <f aca="false">SUM(R60:R60)</f>
        <v>0</v>
      </c>
      <c r="S59" s="79" t="n">
        <f aca="false">SUM(S60:S60)</f>
        <v>0</v>
      </c>
      <c r="T59" s="79" t="n">
        <f aca="false">SUM(T60:T60)</f>
        <v>2674</v>
      </c>
      <c r="U59" s="79" t="n">
        <f aca="false">SUM(U60:U60)</f>
        <v>0</v>
      </c>
      <c r="V59" s="79" t="n">
        <f aca="false">SUM(V60:V60)</f>
        <v>0</v>
      </c>
      <c r="W59" s="79" t="n">
        <f aca="false">SUM(W60:W60)</f>
        <v>0</v>
      </c>
      <c r="X59" s="79" t="n">
        <f aca="false">SUM(X60:X60)</f>
        <v>0</v>
      </c>
      <c r="Y59" s="79" t="n">
        <f aca="false">SUM(Y60:Y60)</f>
        <v>0</v>
      </c>
      <c r="Z59" s="79" t="n">
        <f aca="false">SUM(Z60:Z60)</f>
        <v>2674</v>
      </c>
      <c r="AA59" s="79" t="n">
        <f aca="false">SUM(AA60:AA60)</f>
        <v>0</v>
      </c>
      <c r="AB59" s="79" t="n">
        <f aca="false">SUM(AB60:AB60)</f>
        <v>0</v>
      </c>
      <c r="AC59" s="80"/>
      <c r="AD59" s="79" t="n">
        <f aca="false">SUM(AD60:AD60)</f>
        <v>2674</v>
      </c>
      <c r="AE59" s="79" t="n">
        <f aca="false">SUM(AE60:AE60)</f>
        <v>0</v>
      </c>
      <c r="AF59" s="79" t="n">
        <f aca="false">SUM(AF60:AF60)</f>
        <v>0</v>
      </c>
      <c r="AG59" s="79" t="n">
        <f aca="false">SUM(AG60:AG60)</f>
        <v>1931.437</v>
      </c>
      <c r="AH59" s="79" t="n">
        <f aca="false">SUM(AH60:AH60)</f>
        <v>0</v>
      </c>
      <c r="AI59" s="79" t="n">
        <f aca="false">SUM(AI60:AI60)</f>
        <v>0</v>
      </c>
      <c r="AJ59" s="79" t="n">
        <f aca="false">SUM(AJ60:AJ60)</f>
        <v>743</v>
      </c>
      <c r="AK59" s="79" t="n">
        <f aca="false">SUM(AK60:AK60)</f>
        <v>0</v>
      </c>
      <c r="AL59" s="79" t="n">
        <f aca="false">SUM(AL60:AL60)</f>
        <v>0</v>
      </c>
      <c r="AM59" s="79" t="n">
        <f aca="false">SUM(AM60:AM60)</f>
        <v>314</v>
      </c>
      <c r="AN59" s="79" t="n">
        <f aca="false">SUM(AN60:AN60)</f>
        <v>0</v>
      </c>
      <c r="AO59" s="79" t="n">
        <f aca="false">SUM(AO60:AO60)</f>
        <v>0</v>
      </c>
      <c r="AP59" s="79" t="n">
        <f aca="false">SUM(AP60:AP60)</f>
        <v>0</v>
      </c>
      <c r="AQ59" s="79" t="n">
        <f aca="false">SUM(AQ60:AQ60)</f>
        <v>0</v>
      </c>
      <c r="AR59" s="79" t="n">
        <f aca="false">SUM(AR60:AR60)</f>
        <v>0</v>
      </c>
      <c r="AS59" s="79"/>
      <c r="AT59" s="79"/>
      <c r="AU59" s="79"/>
      <c r="AV59" s="79"/>
      <c r="AW59" s="79"/>
      <c r="AX59" s="79"/>
      <c r="AY59" s="79"/>
      <c r="AZ59" s="79"/>
      <c r="BA59" s="79"/>
      <c r="BB59" s="79" t="n">
        <f aca="false">SUM(BB60:BB60)</f>
        <v>0</v>
      </c>
      <c r="BC59" s="79" t="n">
        <f aca="false">SUM(BC60:BC60)</f>
        <v>0</v>
      </c>
      <c r="BD59" s="79" t="n">
        <f aca="false">SUM(BD60:BD60)</f>
        <v>0</v>
      </c>
      <c r="BE59" s="79"/>
      <c r="BF59" s="79"/>
      <c r="BG59" s="79"/>
      <c r="BH59" s="79" t="n">
        <f aca="false">SUM(BH60:BH60)</f>
        <v>2674</v>
      </c>
      <c r="BI59" s="79" t="n">
        <f aca="false">SUM(BI60:BI60)</f>
        <v>0</v>
      </c>
      <c r="BJ59" s="79" t="n">
        <f aca="false">SUM(BJ60:BJ60)</f>
        <v>0</v>
      </c>
      <c r="BK59" s="79"/>
      <c r="BL59" s="79"/>
      <c r="BM59" s="79"/>
      <c r="BN59" s="59"/>
      <c r="BO59" s="59"/>
      <c r="BP59" s="59"/>
      <c r="BQ59" s="59"/>
      <c r="BR59" s="59"/>
      <c r="BS59" s="59"/>
      <c r="BT59" s="59"/>
      <c r="BU59" s="59"/>
      <c r="BV59" s="59"/>
      <c r="BW59" s="59"/>
      <c r="BX59" s="59"/>
      <c r="BY59" s="59"/>
      <c r="BZ59" s="59"/>
    </row>
    <row r="60" customFormat="false" ht="52.5" hidden="false" customHeight="true" outlineLevel="1" collapsed="false">
      <c r="A60" s="72"/>
      <c r="B60" s="87" t="s">
        <v>169</v>
      </c>
      <c r="C60" s="69" t="s">
        <v>170</v>
      </c>
      <c r="D60" s="69"/>
      <c r="E60" s="69" t="s">
        <v>140</v>
      </c>
      <c r="F60" s="10" t="s">
        <v>171</v>
      </c>
      <c r="G60" s="41" t="n">
        <v>53486</v>
      </c>
      <c r="H60" s="41" t="n">
        <v>53486</v>
      </c>
      <c r="I60" s="41"/>
      <c r="J60" s="41"/>
      <c r="K60" s="41"/>
      <c r="L60" s="41"/>
      <c r="M60" s="41" t="n">
        <v>2674</v>
      </c>
      <c r="N60" s="41" t="n">
        <v>2674</v>
      </c>
      <c r="O60" s="41"/>
      <c r="P60" s="41"/>
      <c r="Q60" s="41"/>
      <c r="R60" s="41"/>
      <c r="S60" s="41"/>
      <c r="T60" s="41" t="n">
        <v>2674</v>
      </c>
      <c r="U60" s="41"/>
      <c r="V60" s="41"/>
      <c r="W60" s="41"/>
      <c r="X60" s="41"/>
      <c r="Y60" s="41"/>
      <c r="Z60" s="41" t="n">
        <f aca="false">T60+W60</f>
        <v>2674</v>
      </c>
      <c r="AA60" s="41" t="n">
        <f aca="false">U60</f>
        <v>0</v>
      </c>
      <c r="AB60" s="41" t="n">
        <f aca="false">V60+Y60</f>
        <v>0</v>
      </c>
      <c r="AC60" s="77"/>
      <c r="AD60" s="41" t="n">
        <v>2674</v>
      </c>
      <c r="AE60" s="41"/>
      <c r="AF60" s="41"/>
      <c r="AG60" s="41" t="n">
        <v>1931.437</v>
      </c>
      <c r="AH60" s="41"/>
      <c r="AI60" s="41"/>
      <c r="AJ60" s="41" t="n">
        <v>743</v>
      </c>
      <c r="AK60" s="41"/>
      <c r="AL60" s="41"/>
      <c r="AM60" s="41" t="n">
        <v>314</v>
      </c>
      <c r="AN60" s="41"/>
      <c r="AO60" s="41"/>
      <c r="AP60" s="41"/>
      <c r="AQ60" s="41"/>
      <c r="AR60" s="41"/>
      <c r="AS60" s="41"/>
      <c r="AT60" s="41"/>
      <c r="AU60" s="41"/>
      <c r="AV60" s="41"/>
      <c r="AW60" s="41"/>
      <c r="AX60" s="41"/>
      <c r="AY60" s="41"/>
      <c r="AZ60" s="41"/>
      <c r="BA60" s="41"/>
      <c r="BB60" s="41" t="n">
        <f aca="false">T60-AD60-AP60</f>
        <v>0</v>
      </c>
      <c r="BC60" s="41"/>
      <c r="BD60" s="41"/>
      <c r="BE60" s="41"/>
      <c r="BF60" s="41"/>
      <c r="BG60" s="41"/>
      <c r="BH60" s="41" t="n">
        <f aca="false">AD60+AP60+BB60</f>
        <v>2674</v>
      </c>
      <c r="BI60" s="41" t="n">
        <f aca="false">AE60+AQ60+BC60</f>
        <v>0</v>
      </c>
      <c r="BJ60" s="41" t="n">
        <f aca="false">AF60+AR60+BD60</f>
        <v>0</v>
      </c>
      <c r="BK60" s="41"/>
      <c r="BL60" s="41"/>
      <c r="BM60" s="41"/>
      <c r="BN60" s="59"/>
      <c r="BO60" s="59"/>
      <c r="BP60" s="59"/>
      <c r="BQ60" s="59"/>
      <c r="BR60" s="59"/>
      <c r="BS60" s="59"/>
      <c r="BT60" s="59"/>
      <c r="BU60" s="59"/>
      <c r="BV60" s="59"/>
      <c r="BW60" s="59"/>
      <c r="BX60" s="59"/>
      <c r="BY60" s="59"/>
      <c r="BZ60" s="59"/>
    </row>
    <row r="61" customFormat="false" ht="36" hidden="false" customHeight="true" outlineLevel="0" collapsed="false">
      <c r="A61" s="67" t="s">
        <v>62</v>
      </c>
      <c r="B61" s="68" t="s">
        <v>172</v>
      </c>
      <c r="C61" s="69"/>
      <c r="D61" s="69"/>
      <c r="E61" s="69"/>
      <c r="F61" s="99"/>
      <c r="G61" s="75" t="n">
        <f aca="false">G62</f>
        <v>2126582</v>
      </c>
      <c r="H61" s="75" t="n">
        <f aca="false">H62</f>
        <v>955866</v>
      </c>
      <c r="I61" s="75" t="n">
        <f aca="false">I62</f>
        <v>74140</v>
      </c>
      <c r="J61" s="75" t="n">
        <f aca="false">J62</f>
        <v>51189.4</v>
      </c>
      <c r="K61" s="75" t="n">
        <f aca="false">K62</f>
        <v>45813.216</v>
      </c>
      <c r="L61" s="75" t="n">
        <f aca="false">L62</f>
        <v>45813.216</v>
      </c>
      <c r="M61" s="75" t="n">
        <f aca="false">M62</f>
        <v>25000</v>
      </c>
      <c r="N61" s="75" t="n">
        <f aca="false">N62</f>
        <v>25000</v>
      </c>
      <c r="O61" s="75" t="n">
        <f aca="false">O62</f>
        <v>0</v>
      </c>
      <c r="P61" s="75" t="n">
        <f aca="false">P62</f>
        <v>0</v>
      </c>
      <c r="Q61" s="75" t="n">
        <f aca="false">Q62</f>
        <v>0</v>
      </c>
      <c r="R61" s="75" t="n">
        <f aca="false">R62</f>
        <v>0</v>
      </c>
      <c r="S61" s="75" t="n">
        <f aca="false">S62</f>
        <v>0</v>
      </c>
      <c r="T61" s="75" t="n">
        <f aca="false">T62</f>
        <v>42069</v>
      </c>
      <c r="U61" s="75" t="n">
        <f aca="false">U62</f>
        <v>0</v>
      </c>
      <c r="V61" s="75" t="n">
        <f aca="false">V62</f>
        <v>0</v>
      </c>
      <c r="W61" s="75" t="n">
        <f aca="false">W62</f>
        <v>0</v>
      </c>
      <c r="X61" s="75" t="n">
        <f aca="false">X62</f>
        <v>0</v>
      </c>
      <c r="Y61" s="75" t="n">
        <f aca="false">Y62</f>
        <v>0</v>
      </c>
      <c r="Z61" s="75" t="n">
        <f aca="false">Z62</f>
        <v>42069</v>
      </c>
      <c r="AA61" s="75" t="n">
        <f aca="false">AA62</f>
        <v>0</v>
      </c>
      <c r="AB61" s="75" t="n">
        <f aca="false">AB62</f>
        <v>0</v>
      </c>
      <c r="AC61" s="77" t="n">
        <v>0</v>
      </c>
      <c r="AD61" s="75" t="n">
        <f aca="false">AD62</f>
        <v>25000</v>
      </c>
      <c r="AE61" s="75" t="n">
        <f aca="false">AE62</f>
        <v>0</v>
      </c>
      <c r="AF61" s="75" t="n">
        <f aca="false">AF62</f>
        <v>0</v>
      </c>
      <c r="AG61" s="75" t="n">
        <f aca="false">AG62</f>
        <v>3901.279</v>
      </c>
      <c r="AH61" s="75" t="n">
        <f aca="false">AH62</f>
        <v>0</v>
      </c>
      <c r="AI61" s="75" t="n">
        <f aca="false">AI62</f>
        <v>0</v>
      </c>
      <c r="AJ61" s="75" t="n">
        <f aca="false">AJ62</f>
        <v>21099</v>
      </c>
      <c r="AK61" s="75" t="n">
        <f aca="false">AK62</f>
        <v>0</v>
      </c>
      <c r="AL61" s="75" t="n">
        <f aca="false">AL62</f>
        <v>0</v>
      </c>
      <c r="AM61" s="75" t="n">
        <f aca="false">AM62</f>
        <v>6629</v>
      </c>
      <c r="AN61" s="75" t="n">
        <f aca="false">AN62</f>
        <v>0</v>
      </c>
      <c r="AO61" s="75" t="n">
        <f aca="false">AO62</f>
        <v>0</v>
      </c>
      <c r="AP61" s="75" t="n">
        <f aca="false">AP62</f>
        <v>0</v>
      </c>
      <c r="AQ61" s="75" t="n">
        <f aca="false">AQ62</f>
        <v>0</v>
      </c>
      <c r="AR61" s="75" t="n">
        <f aca="false">AR62</f>
        <v>0</v>
      </c>
      <c r="AS61" s="75" t="n">
        <f aca="false">AS62</f>
        <v>0</v>
      </c>
      <c r="AT61" s="75" t="n">
        <f aca="false">AT62</f>
        <v>0</v>
      </c>
      <c r="AU61" s="75" t="n">
        <f aca="false">AU62</f>
        <v>0</v>
      </c>
      <c r="AV61" s="75" t="n">
        <f aca="false">AV62</f>
        <v>0</v>
      </c>
      <c r="AW61" s="75" t="n">
        <f aca="false">AW62</f>
        <v>0</v>
      </c>
      <c r="AX61" s="75" t="n">
        <f aca="false">AX62</f>
        <v>0</v>
      </c>
      <c r="AY61" s="75" t="n">
        <f aca="false">AY62</f>
        <v>0</v>
      </c>
      <c r="AZ61" s="75" t="n">
        <f aca="false">AZ62</f>
        <v>0</v>
      </c>
      <c r="BA61" s="75" t="n">
        <f aca="false">BA62</f>
        <v>0</v>
      </c>
      <c r="BB61" s="75" t="n">
        <f aca="false">BB62</f>
        <v>3326</v>
      </c>
      <c r="BC61" s="75" t="n">
        <f aca="false">BC62</f>
        <v>0</v>
      </c>
      <c r="BD61" s="75" t="n">
        <f aca="false">BD62</f>
        <v>0</v>
      </c>
      <c r="BE61" s="75" t="n">
        <f aca="false">BE62</f>
        <v>3326</v>
      </c>
      <c r="BF61" s="75" t="n">
        <f aca="false">BF62</f>
        <v>0</v>
      </c>
      <c r="BG61" s="75" t="n">
        <f aca="false">BG62</f>
        <v>0</v>
      </c>
      <c r="BH61" s="75" t="n">
        <f aca="false">BH62</f>
        <v>28326</v>
      </c>
      <c r="BI61" s="75" t="n">
        <f aca="false">BI62</f>
        <v>0</v>
      </c>
      <c r="BJ61" s="75" t="n">
        <f aca="false">BJ62</f>
        <v>0</v>
      </c>
      <c r="BK61" s="75" t="n">
        <f aca="false">BK62</f>
        <v>13743</v>
      </c>
      <c r="BL61" s="75" t="n">
        <f aca="false">BL62</f>
        <v>0</v>
      </c>
      <c r="BM61" s="75"/>
      <c r="BN61" s="75" t="n">
        <f aca="false">BN62</f>
        <v>12743</v>
      </c>
      <c r="BO61" s="75" t="n">
        <f aca="false">BO62</f>
        <v>0</v>
      </c>
      <c r="BP61" s="75" t="n">
        <f aca="false">BP62</f>
        <v>0</v>
      </c>
      <c r="BQ61" s="75" t="n">
        <f aca="false">BQ62</f>
        <v>12743</v>
      </c>
      <c r="BR61" s="75" t="n">
        <f aca="false">BR62</f>
        <v>0</v>
      </c>
      <c r="BS61" s="75" t="n">
        <f aca="false">BS62</f>
        <v>0</v>
      </c>
      <c r="BT61" s="75" t="n">
        <f aca="false">BT62</f>
        <v>0</v>
      </c>
      <c r="BU61" s="75" t="n">
        <f aca="false">BU62</f>
        <v>0</v>
      </c>
      <c r="BV61" s="75" t="n">
        <f aca="false">BV62</f>
        <v>0</v>
      </c>
      <c r="BW61" s="75" t="n">
        <f aca="false">BW62</f>
        <v>0</v>
      </c>
      <c r="BX61" s="75" t="n">
        <f aca="false">BX62</f>
        <v>0</v>
      </c>
      <c r="BY61" s="75" t="n">
        <f aca="false">BY62</f>
        <v>0</v>
      </c>
      <c r="BZ61" s="75"/>
    </row>
    <row r="62" customFormat="false" ht="43.5" hidden="false" customHeight="true" outlineLevel="1" collapsed="false">
      <c r="A62" s="67"/>
      <c r="B62" s="68" t="s">
        <v>173</v>
      </c>
      <c r="C62" s="69"/>
      <c r="D62" s="69"/>
      <c r="E62" s="69"/>
      <c r="F62" s="99"/>
      <c r="G62" s="75" t="n">
        <f aca="false">SUM(G63:G65)</f>
        <v>2126582</v>
      </c>
      <c r="H62" s="75" t="n">
        <f aca="false">SUM(H63:H65)</f>
        <v>955866</v>
      </c>
      <c r="I62" s="75" t="n">
        <f aca="false">SUM(I63:I65)</f>
        <v>74140</v>
      </c>
      <c r="J62" s="75" t="n">
        <f aca="false">SUM(J63:J65)</f>
        <v>51189.4</v>
      </c>
      <c r="K62" s="75" t="n">
        <f aca="false">SUM(K63:K65)</f>
        <v>45813.216</v>
      </c>
      <c r="L62" s="75" t="n">
        <f aca="false">SUM(L63:L65)</f>
        <v>45813.216</v>
      </c>
      <c r="M62" s="75" t="n">
        <f aca="false">SUM(M63:M65)</f>
        <v>25000</v>
      </c>
      <c r="N62" s="75" t="n">
        <f aca="false">SUM(N63:N65)</f>
        <v>25000</v>
      </c>
      <c r="O62" s="75" t="n">
        <f aca="false">SUM(O63:O65)</f>
        <v>0</v>
      </c>
      <c r="P62" s="75" t="n">
        <f aca="false">SUM(P63:P65)</f>
        <v>0</v>
      </c>
      <c r="Q62" s="75" t="n">
        <f aca="false">SUM(Q63:Q65)</f>
        <v>0</v>
      </c>
      <c r="R62" s="75" t="n">
        <f aca="false">SUM(R63:R65)</f>
        <v>0</v>
      </c>
      <c r="S62" s="75" t="n">
        <f aca="false">SUM(S63:S65)</f>
        <v>0</v>
      </c>
      <c r="T62" s="75" t="n">
        <f aca="false">SUM(T63:T65)</f>
        <v>42069</v>
      </c>
      <c r="U62" s="75" t="n">
        <f aca="false">SUM(U63:U65)</f>
        <v>0</v>
      </c>
      <c r="V62" s="75" t="n">
        <f aca="false">SUM(V63:V65)</f>
        <v>0</v>
      </c>
      <c r="W62" s="75" t="n">
        <f aca="false">SUM(W63:W65)</f>
        <v>0</v>
      </c>
      <c r="X62" s="75" t="n">
        <f aca="false">SUM(X63:X65)</f>
        <v>0</v>
      </c>
      <c r="Y62" s="75" t="n">
        <f aca="false">SUM(Y63:Y65)</f>
        <v>0</v>
      </c>
      <c r="Z62" s="75" t="n">
        <f aca="false">SUM(Z63:Z65)</f>
        <v>42069</v>
      </c>
      <c r="AA62" s="75" t="n">
        <f aca="false">SUM(AA63:AA65)</f>
        <v>0</v>
      </c>
      <c r="AB62" s="75" t="n">
        <f aca="false">SUM(AB63:AB65)</f>
        <v>0</v>
      </c>
      <c r="AC62" s="77" t="n">
        <v>0</v>
      </c>
      <c r="AD62" s="75" t="n">
        <f aca="false">SUM(AD63:AD65)</f>
        <v>25000</v>
      </c>
      <c r="AE62" s="75" t="n">
        <f aca="false">SUM(AE63:AE65)</f>
        <v>0</v>
      </c>
      <c r="AF62" s="75" t="n">
        <f aca="false">SUM(AF63:AF65)</f>
        <v>0</v>
      </c>
      <c r="AG62" s="75" t="n">
        <f aca="false">SUM(AG63:AG65)</f>
        <v>3901.279</v>
      </c>
      <c r="AH62" s="75" t="n">
        <f aca="false">SUM(AH63:AH65)</f>
        <v>0</v>
      </c>
      <c r="AI62" s="75"/>
      <c r="AJ62" s="75" t="n">
        <f aca="false">SUM(AJ63:AJ65)</f>
        <v>21099</v>
      </c>
      <c r="AK62" s="75" t="n">
        <f aca="false">SUM(AK63:AK65)</f>
        <v>0</v>
      </c>
      <c r="AL62" s="75" t="n">
        <f aca="false">SUM(AL63:AL65)</f>
        <v>0</v>
      </c>
      <c r="AM62" s="75" t="n">
        <f aca="false">SUM(AM63:AM65)</f>
        <v>6629</v>
      </c>
      <c r="AN62" s="75" t="n">
        <f aca="false">SUM(AN63:AN65)</f>
        <v>0</v>
      </c>
      <c r="AO62" s="75" t="n">
        <f aca="false">SUM(AO63:AO65)</f>
        <v>0</v>
      </c>
      <c r="AP62" s="75" t="n">
        <f aca="false">SUM(AP63:AP65)</f>
        <v>0</v>
      </c>
      <c r="AQ62" s="75" t="n">
        <f aca="false">SUM(AQ63:AQ65)</f>
        <v>0</v>
      </c>
      <c r="AR62" s="75" t="n">
        <f aca="false">SUM(AR63:AR65)</f>
        <v>0</v>
      </c>
      <c r="AS62" s="75" t="n">
        <f aca="false">SUM(AS63:AS65)</f>
        <v>0</v>
      </c>
      <c r="AT62" s="75" t="n">
        <f aca="false">SUM(AT63:AT65)</f>
        <v>0</v>
      </c>
      <c r="AU62" s="75" t="n">
        <f aca="false">SUM(AU63:AU65)</f>
        <v>0</v>
      </c>
      <c r="AV62" s="75" t="n">
        <f aca="false">SUM(AV63:AV65)</f>
        <v>0</v>
      </c>
      <c r="AW62" s="75" t="n">
        <f aca="false">SUM(AW63:AW65)</f>
        <v>0</v>
      </c>
      <c r="AX62" s="75" t="n">
        <f aca="false">SUM(AX63:AX65)</f>
        <v>0</v>
      </c>
      <c r="AY62" s="75" t="n">
        <f aca="false">SUM(AY63:AY65)</f>
        <v>0</v>
      </c>
      <c r="AZ62" s="75" t="n">
        <f aca="false">SUM(AZ63:AZ65)</f>
        <v>0</v>
      </c>
      <c r="BA62" s="75" t="n">
        <f aca="false">SUM(BA63:BA65)</f>
        <v>0</v>
      </c>
      <c r="BB62" s="75" t="n">
        <f aca="false">SUM(BB63:BB65)</f>
        <v>3326</v>
      </c>
      <c r="BC62" s="75" t="n">
        <f aca="false">SUM(BC63:BC65)</f>
        <v>0</v>
      </c>
      <c r="BD62" s="75" t="n">
        <f aca="false">SUM(BD63:BD65)</f>
        <v>0</v>
      </c>
      <c r="BE62" s="75" t="n">
        <f aca="false">SUM(BE63:BE65)</f>
        <v>3326</v>
      </c>
      <c r="BF62" s="75" t="n">
        <f aca="false">SUM(BF63:BF65)</f>
        <v>0</v>
      </c>
      <c r="BG62" s="75" t="n">
        <f aca="false">SUM(BG63:BG65)</f>
        <v>0</v>
      </c>
      <c r="BH62" s="75" t="n">
        <f aca="false">SUM(BH63:BH65)</f>
        <v>28326</v>
      </c>
      <c r="BI62" s="75" t="n">
        <f aca="false">SUM(BI63:BI65)</f>
        <v>0</v>
      </c>
      <c r="BJ62" s="75" t="n">
        <f aca="false">SUM(BJ63:BJ65)</f>
        <v>0</v>
      </c>
      <c r="BK62" s="75" t="n">
        <f aca="false">SUM(BK63:BK65)</f>
        <v>13743</v>
      </c>
      <c r="BL62" s="75" t="n">
        <f aca="false">SUM(BL63:BL65)</f>
        <v>0</v>
      </c>
      <c r="BM62" s="75" t="n">
        <f aca="false">SUM(BM63:BM65)</f>
        <v>0</v>
      </c>
      <c r="BN62" s="75" t="n">
        <f aca="false">SUM(BN63:BN65)</f>
        <v>12743</v>
      </c>
      <c r="BO62" s="75" t="n">
        <f aca="false">SUM(BO63:BO65)</f>
        <v>0</v>
      </c>
      <c r="BP62" s="75" t="n">
        <f aca="false">SUM(BP63:BP65)</f>
        <v>0</v>
      </c>
      <c r="BQ62" s="75" t="n">
        <f aca="false">SUM(BQ63:BQ65)</f>
        <v>12743</v>
      </c>
      <c r="BR62" s="75" t="n">
        <f aca="false">SUM(BR63:BR65)</f>
        <v>0</v>
      </c>
      <c r="BS62" s="75" t="n">
        <f aca="false">SUM(BS63:BS65)</f>
        <v>0</v>
      </c>
      <c r="BT62" s="75" t="n">
        <f aca="false">SUM(BT63:BT65)</f>
        <v>0</v>
      </c>
      <c r="BU62" s="75" t="n">
        <f aca="false">SUM(BU63:BU65)</f>
        <v>0</v>
      </c>
      <c r="BV62" s="75" t="n">
        <f aca="false">SUM(BV63:BV65)</f>
        <v>0</v>
      </c>
      <c r="BW62" s="75" t="n">
        <f aca="false">SUM(BW63:BW65)</f>
        <v>0</v>
      </c>
      <c r="BX62" s="75" t="n">
        <f aca="false">SUM(BX63:BX65)</f>
        <v>0</v>
      </c>
      <c r="BY62" s="75" t="n">
        <f aca="false">SUM(BY63:BY65)</f>
        <v>0</v>
      </c>
      <c r="BZ62" s="59"/>
    </row>
    <row r="63" customFormat="false" ht="163.5" hidden="false" customHeight="true" outlineLevel="1" collapsed="false">
      <c r="A63" s="83" t="s">
        <v>80</v>
      </c>
      <c r="B63" s="87" t="s">
        <v>174</v>
      </c>
      <c r="C63" s="69"/>
      <c r="D63" s="69"/>
      <c r="E63" s="69"/>
      <c r="F63" s="100" t="s">
        <v>175</v>
      </c>
      <c r="G63" s="41" t="n">
        <v>1418568</v>
      </c>
      <c r="H63" s="41" t="n">
        <v>866196</v>
      </c>
      <c r="I63" s="41" t="n">
        <v>66870</v>
      </c>
      <c r="J63" s="41" t="n">
        <v>43919.4</v>
      </c>
      <c r="K63" s="41" t="n">
        <v>43919.4</v>
      </c>
      <c r="L63" s="41" t="n">
        <v>43919.4</v>
      </c>
      <c r="M63" s="41" t="n">
        <v>23000</v>
      </c>
      <c r="N63" s="41" t="n">
        <v>23000</v>
      </c>
      <c r="O63" s="41"/>
      <c r="P63" s="41"/>
      <c r="Q63" s="41"/>
      <c r="R63" s="41"/>
      <c r="S63" s="41"/>
      <c r="T63" s="41" t="n">
        <v>37069</v>
      </c>
      <c r="U63" s="41"/>
      <c r="V63" s="41"/>
      <c r="W63" s="41"/>
      <c r="X63" s="41"/>
      <c r="Y63" s="41"/>
      <c r="Z63" s="41" t="n">
        <f aca="false">T63+W63</f>
        <v>37069</v>
      </c>
      <c r="AA63" s="41" t="n">
        <f aca="false">U63</f>
        <v>0</v>
      </c>
      <c r="AB63" s="41" t="n">
        <f aca="false">V63+Y63</f>
        <v>0</v>
      </c>
      <c r="AC63" s="77"/>
      <c r="AD63" s="41" t="n">
        <v>23000</v>
      </c>
      <c r="AE63" s="41"/>
      <c r="AF63" s="41"/>
      <c r="AG63" s="41" t="n">
        <v>1989.253</v>
      </c>
      <c r="AH63" s="41"/>
      <c r="AI63" s="41"/>
      <c r="AJ63" s="41" t="n">
        <v>21011</v>
      </c>
      <c r="AK63" s="41"/>
      <c r="AL63" s="41"/>
      <c r="AM63" s="41" t="n">
        <f aca="false">6629-35</f>
        <v>6594</v>
      </c>
      <c r="AN63" s="41"/>
      <c r="AO63" s="41"/>
      <c r="AP63" s="41"/>
      <c r="AQ63" s="41"/>
      <c r="AR63" s="41"/>
      <c r="AS63" s="41"/>
      <c r="AT63" s="41"/>
      <c r="AU63" s="41"/>
      <c r="AV63" s="41"/>
      <c r="AW63" s="41"/>
      <c r="AX63" s="41"/>
      <c r="AY63" s="41"/>
      <c r="AZ63" s="41"/>
      <c r="BA63" s="41"/>
      <c r="BB63" s="41" t="n">
        <v>3326</v>
      </c>
      <c r="BC63" s="41"/>
      <c r="BD63" s="41"/>
      <c r="BE63" s="41" t="n">
        <f aca="false">BB63</f>
        <v>3326</v>
      </c>
      <c r="BF63" s="41"/>
      <c r="BG63" s="41"/>
      <c r="BH63" s="41" t="n">
        <f aca="false">AD63+AP63+BB63</f>
        <v>26326</v>
      </c>
      <c r="BI63" s="41" t="n">
        <f aca="false">AE63+AQ63+BC63</f>
        <v>0</v>
      </c>
      <c r="BJ63" s="41" t="n">
        <f aca="false">AF63+AR63+BD63</f>
        <v>0</v>
      </c>
      <c r="BK63" s="41" t="n">
        <f aca="false">Z63-BH63</f>
        <v>10743</v>
      </c>
      <c r="BL63" s="41" t="n">
        <f aca="false">AA63-BI63</f>
        <v>0</v>
      </c>
      <c r="BM63" s="41" t="n">
        <f aca="false">AB63-BJ63</f>
        <v>0</v>
      </c>
      <c r="BN63" s="41" t="n">
        <f aca="false">BQ63</f>
        <v>10743</v>
      </c>
      <c r="BO63" s="41"/>
      <c r="BP63" s="41"/>
      <c r="BQ63" s="41" t="n">
        <f aca="false">BK63</f>
        <v>10743</v>
      </c>
      <c r="BR63" s="41"/>
      <c r="BS63" s="41"/>
      <c r="BT63" s="41" t="n">
        <f aca="false">BK63-BN63</f>
        <v>0</v>
      </c>
      <c r="BU63" s="41"/>
      <c r="BV63" s="41"/>
      <c r="BW63" s="41" t="n">
        <f aca="false">BT63</f>
        <v>0</v>
      </c>
      <c r="BX63" s="59"/>
      <c r="BY63" s="59"/>
      <c r="BZ63" s="59"/>
    </row>
    <row r="64" customFormat="false" ht="90" hidden="false" customHeight="true" outlineLevel="1" collapsed="false">
      <c r="A64" s="83" t="s">
        <v>86</v>
      </c>
      <c r="B64" s="84" t="s">
        <v>176</v>
      </c>
      <c r="C64" s="101" t="s">
        <v>177</v>
      </c>
      <c r="D64" s="18" t="s">
        <v>178</v>
      </c>
      <c r="E64" s="69" t="s">
        <v>179</v>
      </c>
      <c r="F64" s="101" t="s">
        <v>180</v>
      </c>
      <c r="G64" s="41" t="n">
        <v>15867</v>
      </c>
      <c r="H64" s="41" t="n">
        <v>6000</v>
      </c>
      <c r="I64" s="41" t="n">
        <v>2000</v>
      </c>
      <c r="J64" s="41" t="n">
        <v>2000</v>
      </c>
      <c r="K64" s="41" t="n">
        <v>1893.816</v>
      </c>
      <c r="L64" s="41" t="n">
        <v>1893.816</v>
      </c>
      <c r="M64" s="41" t="n">
        <v>2000</v>
      </c>
      <c r="N64" s="41" t="n">
        <v>2000</v>
      </c>
      <c r="O64" s="41"/>
      <c r="P64" s="41"/>
      <c r="Q64" s="41"/>
      <c r="R64" s="41"/>
      <c r="S64" s="41"/>
      <c r="T64" s="41" t="n">
        <v>4000</v>
      </c>
      <c r="U64" s="41"/>
      <c r="V64" s="41"/>
      <c r="W64" s="41"/>
      <c r="X64" s="41"/>
      <c r="Y64" s="41"/>
      <c r="Z64" s="41" t="n">
        <f aca="false">T64+W64</f>
        <v>4000</v>
      </c>
      <c r="AA64" s="41" t="n">
        <f aca="false">U64</f>
        <v>0</v>
      </c>
      <c r="AB64" s="41" t="n">
        <f aca="false">V64+Y64</f>
        <v>0</v>
      </c>
      <c r="AC64" s="77"/>
      <c r="AD64" s="41" t="n">
        <v>2000</v>
      </c>
      <c r="AE64" s="41"/>
      <c r="AF64" s="41"/>
      <c r="AG64" s="41" t="n">
        <v>1912.026</v>
      </c>
      <c r="AH64" s="41"/>
      <c r="AI64" s="41"/>
      <c r="AJ64" s="41" t="n">
        <v>88</v>
      </c>
      <c r="AK64" s="41"/>
      <c r="AL64" s="41"/>
      <c r="AM64" s="41" t="n">
        <v>35</v>
      </c>
      <c r="AN64" s="41"/>
      <c r="AO64" s="41"/>
      <c r="AP64" s="41"/>
      <c r="AQ64" s="41"/>
      <c r="AR64" s="41"/>
      <c r="AS64" s="41"/>
      <c r="AT64" s="41"/>
      <c r="AU64" s="41"/>
      <c r="AV64" s="41"/>
      <c r="AW64" s="41"/>
      <c r="AX64" s="41"/>
      <c r="AY64" s="41"/>
      <c r="AZ64" s="41"/>
      <c r="BA64" s="41"/>
      <c r="BB64" s="41"/>
      <c r="BC64" s="41"/>
      <c r="BD64" s="41"/>
      <c r="BE64" s="41"/>
      <c r="BF64" s="41"/>
      <c r="BG64" s="41"/>
      <c r="BH64" s="41" t="n">
        <f aca="false">AD64+AP64+BB64</f>
        <v>2000</v>
      </c>
      <c r="BI64" s="41" t="n">
        <f aca="false">AE64+AQ64+BC64</f>
        <v>0</v>
      </c>
      <c r="BJ64" s="41" t="n">
        <f aca="false">AF64+AR64+BD64</f>
        <v>0</v>
      </c>
      <c r="BK64" s="41" t="n">
        <f aca="false">Z64-BH64</f>
        <v>2000</v>
      </c>
      <c r="BL64" s="41" t="n">
        <f aca="false">AA64-BI64</f>
        <v>0</v>
      </c>
      <c r="BM64" s="41" t="n">
        <f aca="false">AB64-BJ64</f>
        <v>0</v>
      </c>
      <c r="BN64" s="41" t="n">
        <v>2000</v>
      </c>
      <c r="BO64" s="41"/>
      <c r="BP64" s="41"/>
      <c r="BQ64" s="41" t="n">
        <f aca="false">BN64</f>
        <v>2000</v>
      </c>
      <c r="BR64" s="41"/>
      <c r="BS64" s="41"/>
      <c r="BT64" s="41"/>
      <c r="BU64" s="41"/>
      <c r="BV64" s="41"/>
      <c r="BW64" s="41"/>
      <c r="BX64" s="59"/>
      <c r="BY64" s="59"/>
      <c r="BZ64" s="59"/>
    </row>
    <row r="65" customFormat="false" ht="47.25" hidden="false" customHeight="false" outlineLevel="1" collapsed="false">
      <c r="A65" s="83" t="s">
        <v>103</v>
      </c>
      <c r="B65" s="87" t="s">
        <v>181</v>
      </c>
      <c r="C65" s="69"/>
      <c r="D65" s="69"/>
      <c r="E65" s="69"/>
      <c r="F65" s="18" t="s">
        <v>182</v>
      </c>
      <c r="G65" s="41" t="n">
        <v>692147</v>
      </c>
      <c r="H65" s="41" t="n">
        <v>83670</v>
      </c>
      <c r="I65" s="41" t="n">
        <v>5270</v>
      </c>
      <c r="J65" s="41" t="n">
        <v>5270</v>
      </c>
      <c r="K65" s="41" t="n">
        <v>0</v>
      </c>
      <c r="L65" s="41" t="n">
        <v>0</v>
      </c>
      <c r="M65" s="41" t="n">
        <v>0</v>
      </c>
      <c r="N65" s="41" t="n">
        <v>0</v>
      </c>
      <c r="O65" s="41"/>
      <c r="P65" s="41"/>
      <c r="Q65" s="41"/>
      <c r="R65" s="41"/>
      <c r="S65" s="41"/>
      <c r="T65" s="41" t="n">
        <v>1000</v>
      </c>
      <c r="U65" s="41"/>
      <c r="V65" s="41"/>
      <c r="W65" s="41"/>
      <c r="X65" s="41"/>
      <c r="Y65" s="41"/>
      <c r="Z65" s="41" t="n">
        <f aca="false">T65+W65</f>
        <v>1000</v>
      </c>
      <c r="AA65" s="41" t="n">
        <f aca="false">U65</f>
        <v>0</v>
      </c>
      <c r="AB65" s="41" t="n">
        <f aca="false">V65+Y65</f>
        <v>0</v>
      </c>
      <c r="AC65" s="77"/>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t="n">
        <f aca="false">AD65+AP65+BB65</f>
        <v>0</v>
      </c>
      <c r="BI65" s="41" t="n">
        <f aca="false">AE65+AQ65+BC65</f>
        <v>0</v>
      </c>
      <c r="BJ65" s="41" t="n">
        <f aca="false">AF65+AR65+BD65</f>
        <v>0</v>
      </c>
      <c r="BK65" s="41" t="n">
        <f aca="false">Z65-BH65</f>
        <v>1000</v>
      </c>
      <c r="BL65" s="41" t="n">
        <f aca="false">AA65-BI65</f>
        <v>0</v>
      </c>
      <c r="BM65" s="41" t="n">
        <f aca="false">AB65-BJ65</f>
        <v>0</v>
      </c>
      <c r="BN65" s="41"/>
      <c r="BO65" s="41"/>
      <c r="BP65" s="41"/>
      <c r="BQ65" s="41"/>
      <c r="BR65" s="41"/>
      <c r="BS65" s="41"/>
      <c r="BT65" s="41"/>
      <c r="BU65" s="41"/>
      <c r="BV65" s="41"/>
      <c r="BW65" s="59"/>
      <c r="BX65" s="59"/>
      <c r="BY65" s="59"/>
      <c r="BZ65" s="59"/>
    </row>
    <row r="66" customFormat="false" ht="56.25" hidden="false" customHeight="false" outlineLevel="0" collapsed="false">
      <c r="A66" s="67" t="s">
        <v>183</v>
      </c>
      <c r="B66" s="68" t="s">
        <v>184</v>
      </c>
      <c r="C66" s="69"/>
      <c r="D66" s="69"/>
      <c r="E66" s="69"/>
      <c r="F66" s="102"/>
      <c r="G66" s="75" t="n">
        <f aca="false">G67</f>
        <v>179176</v>
      </c>
      <c r="H66" s="75" t="n">
        <f aca="false">H67</f>
        <v>151292.8</v>
      </c>
      <c r="I66" s="75" t="n">
        <f aca="false">I67</f>
        <v>72372</v>
      </c>
      <c r="J66" s="75" t="n">
        <f aca="false">J67</f>
        <v>69872</v>
      </c>
      <c r="K66" s="75" t="n">
        <f aca="false">K67</f>
        <v>63746</v>
      </c>
      <c r="L66" s="75" t="n">
        <f aca="false">L67</f>
        <v>61246</v>
      </c>
      <c r="M66" s="75" t="n">
        <f aca="false">M67</f>
        <v>7000</v>
      </c>
      <c r="N66" s="75" t="n">
        <f aca="false">N67</f>
        <v>7000</v>
      </c>
      <c r="O66" s="75" t="n">
        <f aca="false">O67</f>
        <v>7000</v>
      </c>
      <c r="P66" s="75" t="n">
        <f aca="false">P67</f>
        <v>0</v>
      </c>
      <c r="Q66" s="75" t="n">
        <f aca="false">Q67</f>
        <v>21135</v>
      </c>
      <c r="R66" s="75" t="n">
        <f aca="false">R67</f>
        <v>21135</v>
      </c>
      <c r="S66" s="75" t="n">
        <f aca="false">S67</f>
        <v>0</v>
      </c>
      <c r="T66" s="75" t="n">
        <f aca="false">T67</f>
        <v>76704</v>
      </c>
      <c r="U66" s="75" t="n">
        <f aca="false">U67</f>
        <v>20000</v>
      </c>
      <c r="V66" s="75" t="n">
        <f aca="false">V67</f>
        <v>0</v>
      </c>
      <c r="W66" s="75" t="n">
        <f aca="false">W67</f>
        <v>0</v>
      </c>
      <c r="X66" s="75" t="n">
        <f aca="false">X67</f>
        <v>0</v>
      </c>
      <c r="Y66" s="75" t="n">
        <f aca="false">Y67</f>
        <v>0</v>
      </c>
      <c r="Z66" s="75" t="n">
        <f aca="false">Z67</f>
        <v>76704</v>
      </c>
      <c r="AA66" s="75" t="n">
        <f aca="false">AA67</f>
        <v>20000</v>
      </c>
      <c r="AB66" s="75" t="n">
        <f aca="false">AB67</f>
        <v>0</v>
      </c>
      <c r="AC66" s="77"/>
      <c r="AD66" s="75" t="n">
        <f aca="false">AD67</f>
        <v>7000</v>
      </c>
      <c r="AE66" s="75" t="n">
        <f aca="false">AE67</f>
        <v>7000</v>
      </c>
      <c r="AF66" s="75" t="n">
        <f aca="false">AF67</f>
        <v>0</v>
      </c>
      <c r="AG66" s="75" t="n">
        <f aca="false">AG67</f>
        <v>5499.243</v>
      </c>
      <c r="AH66" s="75" t="n">
        <f aca="false">AH67</f>
        <v>5499.243</v>
      </c>
      <c r="AI66" s="75" t="n">
        <f aca="false">AI67</f>
        <v>0</v>
      </c>
      <c r="AJ66" s="75" t="n">
        <f aca="false">AJ67</f>
        <v>1501</v>
      </c>
      <c r="AK66" s="75" t="n">
        <f aca="false">AK67</f>
        <v>1501</v>
      </c>
      <c r="AL66" s="75" t="n">
        <f aca="false">AL67</f>
        <v>0</v>
      </c>
      <c r="AM66" s="75" t="n">
        <f aca="false">AM67</f>
        <v>0</v>
      </c>
      <c r="AN66" s="75" t="n">
        <f aca="false">AN67</f>
        <v>0</v>
      </c>
      <c r="AO66" s="75" t="n">
        <f aca="false">AO67</f>
        <v>0</v>
      </c>
      <c r="AP66" s="75" t="n">
        <f aca="false">AP67</f>
        <v>14459</v>
      </c>
      <c r="AQ66" s="75" t="n">
        <f aca="false">AQ67</f>
        <v>0</v>
      </c>
      <c r="AR66" s="75" t="n">
        <f aca="false">AR67</f>
        <v>0</v>
      </c>
      <c r="AS66" s="75" t="n">
        <f aca="false">AS67</f>
        <v>14398</v>
      </c>
      <c r="AT66" s="75" t="n">
        <f aca="false">AT67</f>
        <v>0</v>
      </c>
      <c r="AU66" s="75" t="n">
        <f aca="false">AU67</f>
        <v>0</v>
      </c>
      <c r="AV66" s="75" t="n">
        <f aca="false">AV67</f>
        <v>60.503</v>
      </c>
      <c r="AW66" s="75" t="n">
        <f aca="false">AW67</f>
        <v>0</v>
      </c>
      <c r="AX66" s="75" t="n">
        <f aca="false">AX67</f>
        <v>0</v>
      </c>
      <c r="AY66" s="75" t="n">
        <f aca="false">AY67</f>
        <v>60.503</v>
      </c>
      <c r="AZ66" s="75" t="n">
        <f aca="false">AZ67</f>
        <v>0</v>
      </c>
      <c r="BA66" s="75" t="n">
        <f aca="false">BA67</f>
        <v>0</v>
      </c>
      <c r="BB66" s="75" t="n">
        <f aca="false">BB67</f>
        <v>11518</v>
      </c>
      <c r="BC66" s="75" t="n">
        <f aca="false">BC67</f>
        <v>2518</v>
      </c>
      <c r="BD66" s="75" t="n">
        <f aca="false">BD67</f>
        <v>0</v>
      </c>
      <c r="BE66" s="75" t="n">
        <f aca="false">BE67</f>
        <v>11518</v>
      </c>
      <c r="BF66" s="75" t="n">
        <f aca="false">BF67</f>
        <v>2518</v>
      </c>
      <c r="BG66" s="75"/>
      <c r="BH66" s="75" t="n">
        <f aca="false">BH67</f>
        <v>32977</v>
      </c>
      <c r="BI66" s="75" t="n">
        <f aca="false">BI67</f>
        <v>9518</v>
      </c>
      <c r="BJ66" s="75" t="n">
        <f aca="false">BJ67</f>
        <v>0</v>
      </c>
      <c r="BK66" s="75" t="n">
        <f aca="false">BK67</f>
        <v>43727</v>
      </c>
      <c r="BL66" s="75" t="n">
        <f aca="false">BL67</f>
        <v>10482</v>
      </c>
      <c r="BM66" s="75" t="n">
        <f aca="false">BM67</f>
        <v>0</v>
      </c>
      <c r="BN66" s="75" t="n">
        <f aca="false">BN67</f>
        <v>27044</v>
      </c>
      <c r="BO66" s="75" t="n">
        <f aca="false">BO67</f>
        <v>5482</v>
      </c>
      <c r="BP66" s="75" t="n">
        <f aca="false">BP67</f>
        <v>39320</v>
      </c>
      <c r="BQ66" s="75" t="n">
        <f aca="false">BQ67</f>
        <v>27044</v>
      </c>
      <c r="BR66" s="75" t="n">
        <f aca="false">BR67</f>
        <v>5482</v>
      </c>
      <c r="BS66" s="75" t="n">
        <f aca="false">BS67</f>
        <v>0</v>
      </c>
      <c r="BT66" s="75" t="n">
        <f aca="false">BT67</f>
        <v>13250</v>
      </c>
      <c r="BU66" s="75" t="n">
        <f aca="false">BU67</f>
        <v>5000</v>
      </c>
      <c r="BV66" s="75" t="n">
        <f aca="false">BV67</f>
        <v>0</v>
      </c>
      <c r="BW66" s="75" t="n">
        <f aca="false">BW67</f>
        <v>13250</v>
      </c>
      <c r="BX66" s="75" t="n">
        <f aca="false">BX67</f>
        <v>5000</v>
      </c>
      <c r="BY66" s="75" t="n">
        <f aca="false">BY67</f>
        <v>0</v>
      </c>
      <c r="BZ66" s="75"/>
    </row>
    <row r="67" customFormat="false" ht="36.75" hidden="false" customHeight="true" outlineLevel="1" collapsed="false">
      <c r="A67" s="67"/>
      <c r="B67" s="68" t="s">
        <v>173</v>
      </c>
      <c r="C67" s="69"/>
      <c r="D67" s="10"/>
      <c r="E67" s="72"/>
      <c r="F67" s="103"/>
      <c r="G67" s="75" t="n">
        <f aca="false">G68</f>
        <v>179176</v>
      </c>
      <c r="H67" s="75" t="n">
        <f aca="false">H68</f>
        <v>151292.8</v>
      </c>
      <c r="I67" s="75" t="n">
        <f aca="false">I68</f>
        <v>72372</v>
      </c>
      <c r="J67" s="75" t="n">
        <f aca="false">J68</f>
        <v>69872</v>
      </c>
      <c r="K67" s="75" t="n">
        <f aca="false">K68</f>
        <v>63746</v>
      </c>
      <c r="L67" s="75" t="n">
        <f aca="false">L68</f>
        <v>61246</v>
      </c>
      <c r="M67" s="75" t="n">
        <f aca="false">M68</f>
        <v>7000</v>
      </c>
      <c r="N67" s="75" t="n">
        <f aca="false">N68</f>
        <v>7000</v>
      </c>
      <c r="O67" s="75" t="n">
        <f aca="false">O68</f>
        <v>7000</v>
      </c>
      <c r="P67" s="75" t="n">
        <f aca="false">P68</f>
        <v>0</v>
      </c>
      <c r="Q67" s="75" t="n">
        <f aca="false">Q68</f>
        <v>21135</v>
      </c>
      <c r="R67" s="75" t="n">
        <f aca="false">R68</f>
        <v>21135</v>
      </c>
      <c r="S67" s="75" t="n">
        <f aca="false">S68</f>
        <v>0</v>
      </c>
      <c r="T67" s="75" t="n">
        <f aca="false">T68</f>
        <v>76704</v>
      </c>
      <c r="U67" s="75" t="n">
        <f aca="false">U68</f>
        <v>20000</v>
      </c>
      <c r="V67" s="75" t="n">
        <f aca="false">V68</f>
        <v>0</v>
      </c>
      <c r="W67" s="75" t="n">
        <f aca="false">W68</f>
        <v>0</v>
      </c>
      <c r="X67" s="75" t="n">
        <f aca="false">X68</f>
        <v>0</v>
      </c>
      <c r="Y67" s="75" t="n">
        <f aca="false">Y68</f>
        <v>0</v>
      </c>
      <c r="Z67" s="75" t="n">
        <f aca="false">Z68</f>
        <v>76704</v>
      </c>
      <c r="AA67" s="75" t="n">
        <f aca="false">AA68</f>
        <v>20000</v>
      </c>
      <c r="AB67" s="75" t="n">
        <f aca="false">AB68</f>
        <v>0</v>
      </c>
      <c r="AC67" s="77"/>
      <c r="AD67" s="75" t="n">
        <f aca="false">AD68</f>
        <v>7000</v>
      </c>
      <c r="AE67" s="75" t="n">
        <f aca="false">AE68</f>
        <v>7000</v>
      </c>
      <c r="AF67" s="75" t="n">
        <f aca="false">AF68</f>
        <v>0</v>
      </c>
      <c r="AG67" s="75" t="n">
        <f aca="false">AG68</f>
        <v>5499.243</v>
      </c>
      <c r="AH67" s="75" t="n">
        <f aca="false">AH68</f>
        <v>5499.243</v>
      </c>
      <c r="AI67" s="75" t="n">
        <f aca="false">AI68</f>
        <v>0</v>
      </c>
      <c r="AJ67" s="75" t="n">
        <f aca="false">AJ68</f>
        <v>1501</v>
      </c>
      <c r="AK67" s="75" t="n">
        <f aca="false">AK68</f>
        <v>1501</v>
      </c>
      <c r="AL67" s="75" t="n">
        <f aca="false">AL68</f>
        <v>0</v>
      </c>
      <c r="AM67" s="75" t="n">
        <f aca="false">AM68</f>
        <v>0</v>
      </c>
      <c r="AN67" s="75" t="n">
        <f aca="false">AN68</f>
        <v>0</v>
      </c>
      <c r="AO67" s="75" t="n">
        <f aca="false">AO68</f>
        <v>0</v>
      </c>
      <c r="AP67" s="75" t="n">
        <f aca="false">AP68</f>
        <v>14459</v>
      </c>
      <c r="AQ67" s="75" t="n">
        <f aca="false">AQ68</f>
        <v>0</v>
      </c>
      <c r="AR67" s="75" t="n">
        <f aca="false">AR68</f>
        <v>0</v>
      </c>
      <c r="AS67" s="75" t="n">
        <f aca="false">AS68</f>
        <v>14398</v>
      </c>
      <c r="AT67" s="75" t="n">
        <f aca="false">AT68</f>
        <v>0</v>
      </c>
      <c r="AU67" s="75" t="n">
        <f aca="false">AU68</f>
        <v>0</v>
      </c>
      <c r="AV67" s="104" t="n">
        <f aca="false">AV68</f>
        <v>60.503</v>
      </c>
      <c r="AW67" s="75" t="n">
        <f aca="false">AW68</f>
        <v>0</v>
      </c>
      <c r="AX67" s="75" t="n">
        <f aca="false">AX68</f>
        <v>0</v>
      </c>
      <c r="AY67" s="104" t="n">
        <f aca="false">AY68</f>
        <v>60.503</v>
      </c>
      <c r="AZ67" s="75" t="n">
        <f aca="false">AZ68</f>
        <v>0</v>
      </c>
      <c r="BA67" s="75" t="n">
        <f aca="false">BA68</f>
        <v>0</v>
      </c>
      <c r="BB67" s="75" t="n">
        <f aca="false">BB68</f>
        <v>11518</v>
      </c>
      <c r="BC67" s="75" t="n">
        <f aca="false">BC68</f>
        <v>2518</v>
      </c>
      <c r="BD67" s="75" t="n">
        <f aca="false">BD68</f>
        <v>0</v>
      </c>
      <c r="BE67" s="75" t="n">
        <f aca="false">BE68</f>
        <v>11518</v>
      </c>
      <c r="BF67" s="75" t="n">
        <f aca="false">BF68</f>
        <v>2518</v>
      </c>
      <c r="BG67" s="75" t="n">
        <f aca="false">BG68</f>
        <v>0</v>
      </c>
      <c r="BH67" s="75" t="n">
        <f aca="false">BH68</f>
        <v>32977</v>
      </c>
      <c r="BI67" s="75" t="n">
        <f aca="false">BI68</f>
        <v>9518</v>
      </c>
      <c r="BJ67" s="75" t="n">
        <f aca="false">BJ68</f>
        <v>0</v>
      </c>
      <c r="BK67" s="75" t="n">
        <f aca="false">BK68</f>
        <v>43727</v>
      </c>
      <c r="BL67" s="75" t="n">
        <f aca="false">BL68</f>
        <v>10482</v>
      </c>
      <c r="BM67" s="75" t="n">
        <f aca="false">BM68</f>
        <v>0</v>
      </c>
      <c r="BN67" s="75" t="n">
        <f aca="false">BN68</f>
        <v>27044</v>
      </c>
      <c r="BO67" s="75" t="n">
        <f aca="false">BO68</f>
        <v>5482</v>
      </c>
      <c r="BP67" s="75" t="n">
        <f aca="false">BP68</f>
        <v>39320</v>
      </c>
      <c r="BQ67" s="75" t="n">
        <f aca="false">BQ68</f>
        <v>27044</v>
      </c>
      <c r="BR67" s="75" t="n">
        <f aca="false">BR68</f>
        <v>5482</v>
      </c>
      <c r="BS67" s="75" t="n">
        <f aca="false">BS68</f>
        <v>0</v>
      </c>
      <c r="BT67" s="75" t="n">
        <f aca="false">BT68</f>
        <v>13250</v>
      </c>
      <c r="BU67" s="75" t="n">
        <f aca="false">BU68</f>
        <v>5000</v>
      </c>
      <c r="BV67" s="75" t="n">
        <f aca="false">BV68</f>
        <v>0</v>
      </c>
      <c r="BW67" s="75" t="n">
        <f aca="false">BW68</f>
        <v>13250</v>
      </c>
      <c r="BX67" s="75" t="n">
        <f aca="false">BX68</f>
        <v>5000</v>
      </c>
      <c r="BY67" s="75" t="n">
        <f aca="false">BY68</f>
        <v>0</v>
      </c>
      <c r="BZ67" s="59"/>
    </row>
    <row r="68" customFormat="false" ht="30.75" hidden="false" customHeight="true" outlineLevel="1" collapsed="false">
      <c r="A68" s="67"/>
      <c r="B68" s="105" t="s">
        <v>185</v>
      </c>
      <c r="C68" s="69"/>
      <c r="D68" s="10"/>
      <c r="E68" s="72"/>
      <c r="F68" s="103"/>
      <c r="G68" s="75" t="n">
        <f aca="false">SUM(G69:G72)</f>
        <v>179176</v>
      </c>
      <c r="H68" s="75" t="n">
        <f aca="false">SUM(H69:H72)</f>
        <v>151292.8</v>
      </c>
      <c r="I68" s="75" t="n">
        <f aca="false">SUM(I69:I72)</f>
        <v>72372</v>
      </c>
      <c r="J68" s="75" t="n">
        <f aca="false">SUM(J69:J72)</f>
        <v>69872</v>
      </c>
      <c r="K68" s="75" t="n">
        <f aca="false">SUM(K69:K72)</f>
        <v>63746</v>
      </c>
      <c r="L68" s="75" t="n">
        <f aca="false">SUM(L69:L72)</f>
        <v>61246</v>
      </c>
      <c r="M68" s="75" t="n">
        <f aca="false">SUM(M69:M72)</f>
        <v>7000</v>
      </c>
      <c r="N68" s="75" t="n">
        <f aca="false">SUM(N69:N72)</f>
        <v>7000</v>
      </c>
      <c r="O68" s="75" t="n">
        <f aca="false">SUM(O69:O72)</f>
        <v>7000</v>
      </c>
      <c r="P68" s="75" t="n">
        <f aca="false">SUM(P69:P72)</f>
        <v>0</v>
      </c>
      <c r="Q68" s="75" t="n">
        <f aca="false">SUM(Q69:Q72)</f>
        <v>21135</v>
      </c>
      <c r="R68" s="75" t="n">
        <f aca="false">SUM(R69:R72)</f>
        <v>21135</v>
      </c>
      <c r="S68" s="75" t="n">
        <f aca="false">SUM(S69:S72)</f>
        <v>0</v>
      </c>
      <c r="T68" s="75" t="n">
        <f aca="false">SUM(T69:T72)</f>
        <v>76704</v>
      </c>
      <c r="U68" s="75" t="n">
        <f aca="false">SUM(U69:U72)</f>
        <v>20000</v>
      </c>
      <c r="V68" s="75" t="n">
        <f aca="false">SUM(V69:V72)</f>
        <v>0</v>
      </c>
      <c r="W68" s="75" t="n">
        <f aca="false">SUM(W69:W72)</f>
        <v>0</v>
      </c>
      <c r="X68" s="75" t="n">
        <f aca="false">SUM(X69:X72)</f>
        <v>0</v>
      </c>
      <c r="Y68" s="75" t="n">
        <f aca="false">SUM(Y69:Y72)</f>
        <v>0</v>
      </c>
      <c r="Z68" s="75" t="n">
        <f aca="false">SUM(Z69:Z72)</f>
        <v>76704</v>
      </c>
      <c r="AA68" s="75" t="n">
        <f aca="false">SUM(AA69:AA72)</f>
        <v>20000</v>
      </c>
      <c r="AB68" s="75" t="n">
        <f aca="false">SUM(AB69:AB72)</f>
        <v>0</v>
      </c>
      <c r="AC68" s="77"/>
      <c r="AD68" s="75" t="n">
        <f aca="false">SUM(AD69:AD72)</f>
        <v>7000</v>
      </c>
      <c r="AE68" s="75" t="n">
        <f aca="false">SUM(AE69:AE72)</f>
        <v>7000</v>
      </c>
      <c r="AF68" s="75" t="n">
        <f aca="false">SUM(AF69:AF72)</f>
        <v>0</v>
      </c>
      <c r="AG68" s="75" t="n">
        <f aca="false">SUM(AG69:AG72)</f>
        <v>5499.243</v>
      </c>
      <c r="AH68" s="75" t="n">
        <f aca="false">SUM(AH69:AH72)</f>
        <v>5499.243</v>
      </c>
      <c r="AI68" s="75" t="n">
        <f aca="false">SUM(AI69:AI72)</f>
        <v>0</v>
      </c>
      <c r="AJ68" s="75" t="n">
        <f aca="false">SUM(AJ69:AJ72)</f>
        <v>1501</v>
      </c>
      <c r="AK68" s="75" t="n">
        <f aca="false">SUM(AK69:AK72)</f>
        <v>1501</v>
      </c>
      <c r="AL68" s="75" t="n">
        <f aca="false">SUM(AL69:AL72)</f>
        <v>0</v>
      </c>
      <c r="AM68" s="75"/>
      <c r="AN68" s="75" t="n">
        <f aca="false">SUM(AN69:AN72)</f>
        <v>0</v>
      </c>
      <c r="AO68" s="75" t="n">
        <f aca="false">SUM(AO69:AO72)</f>
        <v>0</v>
      </c>
      <c r="AP68" s="75" t="n">
        <f aca="false">SUM(AP69:AP72)</f>
        <v>14459</v>
      </c>
      <c r="AQ68" s="75" t="n">
        <f aca="false">SUM(AQ69:AQ72)</f>
        <v>0</v>
      </c>
      <c r="AR68" s="75" t="n">
        <f aca="false">SUM(AR69:AR72)</f>
        <v>0</v>
      </c>
      <c r="AS68" s="75" t="n">
        <f aca="false">SUM(AS69:AS72)</f>
        <v>14398</v>
      </c>
      <c r="AT68" s="75" t="n">
        <f aca="false">SUM(AT69:AT72)</f>
        <v>0</v>
      </c>
      <c r="AU68" s="75" t="n">
        <f aca="false">SUM(AU69:AU72)</f>
        <v>0</v>
      </c>
      <c r="AV68" s="104" t="n">
        <f aca="false">SUM(AV69:AV72)</f>
        <v>60.503</v>
      </c>
      <c r="AW68" s="75" t="n">
        <f aca="false">SUM(AW69:AW72)</f>
        <v>0</v>
      </c>
      <c r="AX68" s="75" t="n">
        <f aca="false">SUM(AX69:AX72)</f>
        <v>0</v>
      </c>
      <c r="AY68" s="104" t="n">
        <f aca="false">SUM(AY69:AY72)</f>
        <v>60.503</v>
      </c>
      <c r="AZ68" s="75" t="n">
        <f aca="false">SUM(AZ69:AZ72)</f>
        <v>0</v>
      </c>
      <c r="BA68" s="75" t="n">
        <f aca="false">SUM(BA69:BA72)</f>
        <v>0</v>
      </c>
      <c r="BB68" s="75" t="n">
        <f aca="false">SUM(BB69:BB72)</f>
        <v>11518</v>
      </c>
      <c r="BC68" s="75" t="n">
        <f aca="false">SUM(BC69:BC72)</f>
        <v>2518</v>
      </c>
      <c r="BD68" s="75" t="n">
        <f aca="false">SUM(BD69:BD72)</f>
        <v>0</v>
      </c>
      <c r="BE68" s="75" t="n">
        <f aca="false">SUM(BE69:BE72)</f>
        <v>11518</v>
      </c>
      <c r="BF68" s="75" t="n">
        <f aca="false">SUM(BF69:BF72)</f>
        <v>2518</v>
      </c>
      <c r="BG68" s="75" t="n">
        <f aca="false">SUM(BG69:BG72)</f>
        <v>0</v>
      </c>
      <c r="BH68" s="75" t="n">
        <f aca="false">SUM(BH69:BH72)</f>
        <v>32977</v>
      </c>
      <c r="BI68" s="75" t="n">
        <f aca="false">SUM(BI69:BI72)</f>
        <v>9518</v>
      </c>
      <c r="BJ68" s="75" t="n">
        <f aca="false">SUM(BJ69:BJ72)</f>
        <v>0</v>
      </c>
      <c r="BK68" s="75" t="n">
        <f aca="false">SUM(BK69:BK72)</f>
        <v>43727</v>
      </c>
      <c r="BL68" s="75" t="n">
        <f aca="false">SUM(BL69:BL72)</f>
        <v>10482</v>
      </c>
      <c r="BM68" s="75" t="n">
        <f aca="false">SUM(BM69:BM72)</f>
        <v>0</v>
      </c>
      <c r="BN68" s="75" t="n">
        <f aca="false">SUM(BN69:BN72)</f>
        <v>27044</v>
      </c>
      <c r="BO68" s="75" t="n">
        <f aca="false">SUM(BO69:BO72)</f>
        <v>5482</v>
      </c>
      <c r="BP68" s="75" t="n">
        <f aca="false">SUM(BP69:BP72)</f>
        <v>39320</v>
      </c>
      <c r="BQ68" s="75" t="n">
        <f aca="false">SUM(BQ69:BQ72)</f>
        <v>27044</v>
      </c>
      <c r="BR68" s="75" t="n">
        <f aca="false">SUM(BR69:BR72)</f>
        <v>5482</v>
      </c>
      <c r="BS68" s="75" t="n">
        <f aca="false">SUM(BS69:BS72)</f>
        <v>0</v>
      </c>
      <c r="BT68" s="75" t="n">
        <f aca="false">SUM(BT69:BT72)</f>
        <v>13250</v>
      </c>
      <c r="BU68" s="75" t="n">
        <f aca="false">SUM(BU69:BU72)</f>
        <v>5000</v>
      </c>
      <c r="BV68" s="75" t="n">
        <f aca="false">SUM(BV69:BV72)</f>
        <v>0</v>
      </c>
      <c r="BW68" s="75" t="n">
        <f aca="false">SUM(BW69:BW72)</f>
        <v>13250</v>
      </c>
      <c r="BX68" s="75" t="n">
        <f aca="false">SUM(BX69:BX72)</f>
        <v>5000</v>
      </c>
      <c r="BY68" s="75" t="n">
        <f aca="false">SUM(BY69:BY72)</f>
        <v>0</v>
      </c>
      <c r="BZ68" s="59"/>
    </row>
    <row r="69" customFormat="false" ht="93.75" hidden="false" customHeight="false" outlineLevel="1" collapsed="false">
      <c r="A69" s="10" t="n">
        <v>1</v>
      </c>
      <c r="B69" s="84" t="s">
        <v>186</v>
      </c>
      <c r="C69" s="10" t="s">
        <v>187</v>
      </c>
      <c r="D69" s="10" t="s">
        <v>188</v>
      </c>
      <c r="E69" s="10" t="s">
        <v>189</v>
      </c>
      <c r="F69" s="18" t="s">
        <v>190</v>
      </c>
      <c r="G69" s="30" t="n">
        <v>52000</v>
      </c>
      <c r="H69" s="41" t="n">
        <v>46800</v>
      </c>
      <c r="I69" s="41" t="n">
        <v>40327</v>
      </c>
      <c r="J69" s="41" t="n">
        <v>40327</v>
      </c>
      <c r="K69" s="41" t="n">
        <v>40327</v>
      </c>
      <c r="L69" s="41" t="n">
        <v>40327</v>
      </c>
      <c r="M69" s="41" t="n">
        <v>937</v>
      </c>
      <c r="N69" s="41" t="n">
        <v>937</v>
      </c>
      <c r="O69" s="41" t="n">
        <v>937</v>
      </c>
      <c r="P69" s="41"/>
      <c r="Q69" s="41"/>
      <c r="R69" s="41"/>
      <c r="S69" s="41"/>
      <c r="T69" s="41" t="n">
        <v>3455</v>
      </c>
      <c r="U69" s="41" t="n">
        <v>3455</v>
      </c>
      <c r="V69" s="41"/>
      <c r="W69" s="41"/>
      <c r="X69" s="41"/>
      <c r="Y69" s="41"/>
      <c r="Z69" s="41" t="n">
        <f aca="false">T69+W69</f>
        <v>3455</v>
      </c>
      <c r="AA69" s="41" t="n">
        <f aca="false">U69</f>
        <v>3455</v>
      </c>
      <c r="AB69" s="41" t="n">
        <f aca="false">V69+Y69</f>
        <v>0</v>
      </c>
      <c r="AC69" s="10"/>
      <c r="AD69" s="41" t="n">
        <v>937</v>
      </c>
      <c r="AE69" s="41" t="n">
        <f aca="false">AD69</f>
        <v>937</v>
      </c>
      <c r="AF69" s="41"/>
      <c r="AG69" s="41" t="n">
        <v>155</v>
      </c>
      <c r="AH69" s="41" t="n">
        <v>155</v>
      </c>
      <c r="AI69" s="41"/>
      <c r="AJ69" s="41" t="n">
        <v>782</v>
      </c>
      <c r="AK69" s="41" t="n">
        <v>782</v>
      </c>
      <c r="AL69" s="41"/>
      <c r="AM69" s="41"/>
      <c r="AN69" s="41"/>
      <c r="AO69" s="41"/>
      <c r="AP69" s="41"/>
      <c r="AQ69" s="41"/>
      <c r="AR69" s="41"/>
      <c r="AS69" s="41"/>
      <c r="AT69" s="41"/>
      <c r="AU69" s="41"/>
      <c r="AV69" s="41"/>
      <c r="AW69" s="41"/>
      <c r="AX69" s="41"/>
      <c r="AY69" s="41"/>
      <c r="AZ69" s="41"/>
      <c r="BA69" s="41"/>
      <c r="BB69" s="41" t="n">
        <f aca="false">T69-AD69</f>
        <v>2518</v>
      </c>
      <c r="BC69" s="41" t="n">
        <f aca="false">BB69</f>
        <v>2518</v>
      </c>
      <c r="BD69" s="41"/>
      <c r="BE69" s="41" t="n">
        <v>2518</v>
      </c>
      <c r="BF69" s="41" t="n">
        <f aca="false">BE69</f>
        <v>2518</v>
      </c>
      <c r="BG69" s="41"/>
      <c r="BH69" s="41" t="n">
        <f aca="false">AD69+AP69+BB69</f>
        <v>3455</v>
      </c>
      <c r="BI69" s="41" t="n">
        <f aca="false">AE69+AQ69+BC69</f>
        <v>3455</v>
      </c>
      <c r="BJ69" s="41" t="n">
        <f aca="false">AF69+AR69+BD69</f>
        <v>0</v>
      </c>
      <c r="BK69" s="41" t="n">
        <f aca="false">Z69-BH69</f>
        <v>0</v>
      </c>
      <c r="BL69" s="41" t="n">
        <f aca="false">AA69-BI69</f>
        <v>0</v>
      </c>
      <c r="BM69" s="41" t="n">
        <f aca="false">AB69-BJ69</f>
        <v>0</v>
      </c>
      <c r="BN69" s="41"/>
      <c r="BO69" s="41"/>
      <c r="BP69" s="59"/>
      <c r="BQ69" s="59"/>
      <c r="BR69" s="59"/>
      <c r="BS69" s="59"/>
      <c r="BT69" s="41" t="n">
        <f aca="false">BN69</f>
        <v>0</v>
      </c>
      <c r="BU69" s="41" t="n">
        <f aca="false">BO69</f>
        <v>0</v>
      </c>
      <c r="BV69" s="59"/>
      <c r="BW69" s="59"/>
      <c r="BX69" s="59"/>
      <c r="BY69" s="59"/>
      <c r="BZ69" s="59"/>
    </row>
    <row r="70" customFormat="false" ht="93.75" hidden="false" customHeight="false" outlineLevel="1" collapsed="false">
      <c r="A70" s="10" t="n">
        <v>2</v>
      </c>
      <c r="B70" s="84" t="s">
        <v>191</v>
      </c>
      <c r="C70" s="10" t="s">
        <v>187</v>
      </c>
      <c r="D70" s="10" t="s">
        <v>192</v>
      </c>
      <c r="E70" s="10" t="s">
        <v>193</v>
      </c>
      <c r="F70" s="18" t="s">
        <v>194</v>
      </c>
      <c r="G70" s="30" t="n">
        <v>40000</v>
      </c>
      <c r="H70" s="41" t="n">
        <v>36000</v>
      </c>
      <c r="I70" s="41" t="n">
        <v>19545</v>
      </c>
      <c r="J70" s="41" t="n">
        <v>19545</v>
      </c>
      <c r="K70" s="41" t="n">
        <v>15919</v>
      </c>
      <c r="L70" s="41" t="n">
        <v>15919</v>
      </c>
      <c r="M70" s="41" t="n">
        <v>6063</v>
      </c>
      <c r="N70" s="41" t="n">
        <v>6063</v>
      </c>
      <c r="O70" s="41" t="n">
        <v>6063</v>
      </c>
      <c r="P70" s="41"/>
      <c r="Q70" s="41" t="n">
        <v>6792</v>
      </c>
      <c r="R70" s="41" t="n">
        <v>6792</v>
      </c>
      <c r="S70" s="41"/>
      <c r="T70" s="41" t="n">
        <v>12855</v>
      </c>
      <c r="U70" s="41" t="n">
        <v>6545</v>
      </c>
      <c r="V70" s="41"/>
      <c r="W70" s="41"/>
      <c r="X70" s="41"/>
      <c r="Y70" s="41"/>
      <c r="Z70" s="41" t="n">
        <f aca="false">T70+W70</f>
        <v>12855</v>
      </c>
      <c r="AA70" s="41" t="n">
        <f aca="false">U70</f>
        <v>6545</v>
      </c>
      <c r="AB70" s="41" t="n">
        <f aca="false">V70+Y70</f>
        <v>0</v>
      </c>
      <c r="AC70" s="85"/>
      <c r="AD70" s="41" t="n">
        <v>6063</v>
      </c>
      <c r="AE70" s="41" t="n">
        <v>6063</v>
      </c>
      <c r="AF70" s="41"/>
      <c r="AG70" s="41" t="n">
        <v>5344.243</v>
      </c>
      <c r="AH70" s="41" t="n">
        <v>5344.243</v>
      </c>
      <c r="AI70" s="41"/>
      <c r="AJ70" s="41" t="n">
        <v>719</v>
      </c>
      <c r="AK70" s="41" t="n">
        <v>719</v>
      </c>
      <c r="AL70" s="41"/>
      <c r="AM70" s="41"/>
      <c r="AN70" s="41"/>
      <c r="AO70" s="41"/>
      <c r="AP70" s="41" t="n">
        <v>4877</v>
      </c>
      <c r="AQ70" s="41"/>
      <c r="AR70" s="41"/>
      <c r="AS70" s="41" t="n">
        <v>4817</v>
      </c>
      <c r="AT70" s="41"/>
      <c r="AU70" s="41"/>
      <c r="AV70" s="106" t="n">
        <v>59.618</v>
      </c>
      <c r="AW70" s="41"/>
      <c r="AX70" s="41"/>
      <c r="AY70" s="106" t="n">
        <v>59.618</v>
      </c>
      <c r="AZ70" s="41"/>
      <c r="BA70" s="41"/>
      <c r="BB70" s="41"/>
      <c r="BC70" s="41"/>
      <c r="BD70" s="41"/>
      <c r="BE70" s="41"/>
      <c r="BF70" s="41"/>
      <c r="BG70" s="41"/>
      <c r="BH70" s="41" t="n">
        <f aca="false">AD70+AP70+BB70</f>
        <v>10940</v>
      </c>
      <c r="BI70" s="41" t="n">
        <f aca="false">AE70+AQ70+BC70</f>
        <v>6063</v>
      </c>
      <c r="BJ70" s="41" t="n">
        <f aca="false">AF70+AR70+BD70</f>
        <v>0</v>
      </c>
      <c r="BK70" s="41" t="n">
        <f aca="false">Z70-BH70</f>
        <v>1915</v>
      </c>
      <c r="BL70" s="41" t="n">
        <f aca="false">AA70-BI70</f>
        <v>482</v>
      </c>
      <c r="BM70" s="41" t="n">
        <f aca="false">AB70-BJ70</f>
        <v>0</v>
      </c>
      <c r="BN70" s="41" t="n">
        <f aca="false">BL70</f>
        <v>482</v>
      </c>
      <c r="BO70" s="41" t="n">
        <f aca="false">BN70</f>
        <v>482</v>
      </c>
      <c r="BP70" s="59"/>
      <c r="BQ70" s="41" t="n">
        <f aca="false">BN70</f>
        <v>482</v>
      </c>
      <c r="BR70" s="41" t="n">
        <f aca="false">BO70</f>
        <v>482</v>
      </c>
      <c r="BS70" s="107"/>
      <c r="BT70" s="59"/>
      <c r="BU70" s="59"/>
      <c r="BV70" s="59"/>
      <c r="BW70" s="60"/>
      <c r="BX70" s="59"/>
      <c r="BY70" s="59"/>
      <c r="BZ70" s="12" t="s">
        <v>195</v>
      </c>
    </row>
    <row r="71" customFormat="false" ht="37.5" hidden="false" customHeight="false" outlineLevel="1" collapsed="false">
      <c r="A71" s="10" t="n">
        <v>3</v>
      </c>
      <c r="B71" s="84" t="s">
        <v>196</v>
      </c>
      <c r="C71" s="10" t="s">
        <v>197</v>
      </c>
      <c r="D71" s="10" t="s">
        <v>198</v>
      </c>
      <c r="E71" s="10" t="s">
        <v>199</v>
      </c>
      <c r="F71" s="108" t="s">
        <v>200</v>
      </c>
      <c r="G71" s="30" t="n">
        <v>39992</v>
      </c>
      <c r="H71" s="41" t="n">
        <v>35992.8</v>
      </c>
      <c r="I71" s="41" t="n">
        <v>7500</v>
      </c>
      <c r="J71" s="41" t="n">
        <v>5000</v>
      </c>
      <c r="K71" s="41" t="n">
        <v>7500</v>
      </c>
      <c r="L71" s="41" t="n">
        <v>5000</v>
      </c>
      <c r="M71" s="41"/>
      <c r="N71" s="41"/>
      <c r="O71" s="41"/>
      <c r="P71" s="41"/>
      <c r="Q71" s="41" t="n">
        <v>7000</v>
      </c>
      <c r="R71" s="41" t="n">
        <v>7000</v>
      </c>
      <c r="S71" s="41"/>
      <c r="T71" s="41" t="n">
        <v>27894</v>
      </c>
      <c r="U71" s="41" t="n">
        <v>5000</v>
      </c>
      <c r="V71" s="41"/>
      <c r="W71" s="41"/>
      <c r="X71" s="41"/>
      <c r="Y71" s="41"/>
      <c r="Z71" s="41" t="n">
        <f aca="false">T71+W71</f>
        <v>27894</v>
      </c>
      <c r="AA71" s="41" t="n">
        <f aca="false">U71</f>
        <v>5000</v>
      </c>
      <c r="AB71" s="41" t="n">
        <f aca="false">V71+Y71</f>
        <v>0</v>
      </c>
      <c r="AC71" s="85"/>
      <c r="AD71" s="41"/>
      <c r="AE71" s="41"/>
      <c r="AF71" s="41"/>
      <c r="AG71" s="41"/>
      <c r="AH71" s="41"/>
      <c r="AI71" s="41"/>
      <c r="AJ71" s="41"/>
      <c r="AK71" s="41"/>
      <c r="AL71" s="41"/>
      <c r="AM71" s="41"/>
      <c r="AN71" s="41"/>
      <c r="AO71" s="41"/>
      <c r="AP71" s="41" t="n">
        <v>9582</v>
      </c>
      <c r="AQ71" s="41"/>
      <c r="AR71" s="41"/>
      <c r="AS71" s="41" t="n">
        <v>9581</v>
      </c>
      <c r="AT71" s="41"/>
      <c r="AU71" s="41"/>
      <c r="AV71" s="106" t="n">
        <v>0.885</v>
      </c>
      <c r="AW71" s="41"/>
      <c r="AX71" s="41"/>
      <c r="AY71" s="106" t="n">
        <v>0.885</v>
      </c>
      <c r="AZ71" s="41"/>
      <c r="BA71" s="41"/>
      <c r="BB71" s="41" t="n">
        <v>5000</v>
      </c>
      <c r="BC71" s="41"/>
      <c r="BD71" s="41"/>
      <c r="BE71" s="41" t="n">
        <v>5000</v>
      </c>
      <c r="BF71" s="41"/>
      <c r="BG71" s="41"/>
      <c r="BH71" s="41" t="n">
        <f aca="false">AD71+AP71+BB71</f>
        <v>14582</v>
      </c>
      <c r="BI71" s="41" t="n">
        <f aca="false">AE71+AQ71+BC71</f>
        <v>0</v>
      </c>
      <c r="BJ71" s="41" t="n">
        <f aca="false">AF71+AR71+BD71</f>
        <v>0</v>
      </c>
      <c r="BK71" s="41" t="n">
        <f aca="false">Z71-BH71</f>
        <v>13312</v>
      </c>
      <c r="BL71" s="41" t="n">
        <f aca="false">AA71-BI71</f>
        <v>5000</v>
      </c>
      <c r="BM71" s="41" t="n">
        <f aca="false">AB71-BJ71</f>
        <v>0</v>
      </c>
      <c r="BN71" s="41" t="n">
        <f aca="false">BK71</f>
        <v>13312</v>
      </c>
      <c r="BO71" s="41" t="n">
        <f aca="false">BL71</f>
        <v>5000</v>
      </c>
      <c r="BP71" s="41" t="n">
        <v>39320</v>
      </c>
      <c r="BQ71" s="41" t="n">
        <f aca="false">BN71</f>
        <v>13312</v>
      </c>
      <c r="BR71" s="41" t="n">
        <f aca="false">BO71</f>
        <v>5000</v>
      </c>
      <c r="BS71" s="59"/>
      <c r="BT71" s="41"/>
      <c r="BU71" s="41"/>
      <c r="BV71" s="59"/>
      <c r="BW71" s="59"/>
      <c r="BX71" s="59"/>
      <c r="BY71" s="59"/>
      <c r="BZ71" s="59"/>
    </row>
    <row r="72" customFormat="false" ht="93.75" hidden="false" customHeight="false" outlineLevel="1" collapsed="false">
      <c r="A72" s="10" t="n">
        <v>4</v>
      </c>
      <c r="B72" s="84" t="s">
        <v>201</v>
      </c>
      <c r="C72" s="10" t="s">
        <v>202</v>
      </c>
      <c r="D72" s="10" t="s">
        <v>203</v>
      </c>
      <c r="E72" s="10" t="s">
        <v>199</v>
      </c>
      <c r="F72" s="108" t="s">
        <v>204</v>
      </c>
      <c r="G72" s="30" t="n">
        <v>47184</v>
      </c>
      <c r="H72" s="41" t="n">
        <v>32500</v>
      </c>
      <c r="I72" s="41" t="n">
        <v>5000</v>
      </c>
      <c r="J72" s="41" t="n">
        <v>5000</v>
      </c>
      <c r="K72" s="41"/>
      <c r="L72" s="41"/>
      <c r="M72" s="41"/>
      <c r="N72" s="41"/>
      <c r="O72" s="41"/>
      <c r="P72" s="41"/>
      <c r="Q72" s="41" t="n">
        <v>7343</v>
      </c>
      <c r="R72" s="41" t="n">
        <v>7343</v>
      </c>
      <c r="S72" s="41"/>
      <c r="T72" s="41" t="n">
        <v>32500</v>
      </c>
      <c r="U72" s="41" t="n">
        <v>5000</v>
      </c>
      <c r="V72" s="41"/>
      <c r="W72" s="41"/>
      <c r="X72" s="41"/>
      <c r="Y72" s="41"/>
      <c r="Z72" s="41" t="n">
        <f aca="false">T72+W72</f>
        <v>32500</v>
      </c>
      <c r="AA72" s="41" t="n">
        <f aca="false">U72</f>
        <v>5000</v>
      </c>
      <c r="AB72" s="41" t="n">
        <f aca="false">V72+Y72</f>
        <v>0</v>
      </c>
      <c r="AC72" s="10"/>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t="n">
        <v>4000</v>
      </c>
      <c r="BC72" s="41"/>
      <c r="BD72" s="41"/>
      <c r="BE72" s="41" t="n">
        <v>4000</v>
      </c>
      <c r="BF72" s="41"/>
      <c r="BG72" s="41"/>
      <c r="BH72" s="41" t="n">
        <f aca="false">AD72+AP72+BB72</f>
        <v>4000</v>
      </c>
      <c r="BI72" s="41" t="n">
        <f aca="false">AE72+AQ72+BC72</f>
        <v>0</v>
      </c>
      <c r="BJ72" s="41" t="n">
        <f aca="false">AF72+AR72+BD72</f>
        <v>0</v>
      </c>
      <c r="BK72" s="41" t="n">
        <f aca="false">Z72-BH72</f>
        <v>28500</v>
      </c>
      <c r="BL72" s="41" t="n">
        <f aca="false">AA72-BI72</f>
        <v>5000</v>
      </c>
      <c r="BM72" s="41" t="n">
        <f aca="false">AB72-BJ72</f>
        <v>0</v>
      </c>
      <c r="BN72" s="41" t="n">
        <v>13250</v>
      </c>
      <c r="BO72" s="41"/>
      <c r="BP72" s="59"/>
      <c r="BQ72" s="41" t="n">
        <f aca="false">BN72</f>
        <v>13250</v>
      </c>
      <c r="BR72" s="41" t="n">
        <f aca="false">BO72</f>
        <v>0</v>
      </c>
      <c r="BS72" s="59"/>
      <c r="BT72" s="41" t="n">
        <f aca="false">BN72</f>
        <v>13250</v>
      </c>
      <c r="BU72" s="41" t="n">
        <f aca="false">BL72</f>
        <v>5000</v>
      </c>
      <c r="BV72" s="59"/>
      <c r="BW72" s="41" t="n">
        <f aca="false">BT72</f>
        <v>13250</v>
      </c>
      <c r="BX72" s="41" t="n">
        <f aca="false">BU72</f>
        <v>5000</v>
      </c>
      <c r="BY72" s="59"/>
      <c r="BZ72" s="59"/>
    </row>
    <row r="73" customFormat="false" ht="39.95" hidden="false" customHeight="true" outlineLevel="0" collapsed="false">
      <c r="A73" s="67" t="s">
        <v>205</v>
      </c>
      <c r="B73" s="109" t="s">
        <v>206</v>
      </c>
      <c r="C73" s="69"/>
      <c r="D73" s="69"/>
      <c r="E73" s="69"/>
      <c r="F73" s="99"/>
      <c r="G73" s="75" t="n">
        <f aca="false">G74</f>
        <v>841000</v>
      </c>
      <c r="H73" s="75" t="n">
        <f aca="false">H74</f>
        <v>714850</v>
      </c>
      <c r="I73" s="75" t="n">
        <f aca="false">I74</f>
        <v>28000</v>
      </c>
      <c r="J73" s="75" t="n">
        <f aca="false">J74</f>
        <v>25000</v>
      </c>
      <c r="K73" s="75" t="n">
        <f aca="false">K74</f>
        <v>0</v>
      </c>
      <c r="L73" s="75" t="n">
        <f aca="false">L74</f>
        <v>0</v>
      </c>
      <c r="M73" s="75" t="n">
        <f aca="false">M74</f>
        <v>30000</v>
      </c>
      <c r="N73" s="75" t="n">
        <f aca="false">N74</f>
        <v>20000</v>
      </c>
      <c r="O73" s="75" t="n">
        <f aca="false">O74</f>
        <v>0</v>
      </c>
      <c r="P73" s="75" t="n">
        <f aca="false">P74</f>
        <v>0</v>
      </c>
      <c r="Q73" s="75" t="n">
        <f aca="false">Q74</f>
        <v>24000</v>
      </c>
      <c r="R73" s="75" t="n">
        <f aca="false">R74</f>
        <v>15000</v>
      </c>
      <c r="S73" s="75" t="n">
        <f aca="false">S74</f>
        <v>0</v>
      </c>
      <c r="T73" s="75" t="n">
        <f aca="false">T74</f>
        <v>0</v>
      </c>
      <c r="U73" s="75" t="n">
        <f aca="false">U74</f>
        <v>0</v>
      </c>
      <c r="V73" s="75" t="n">
        <f aca="false">V74</f>
        <v>0</v>
      </c>
      <c r="W73" s="75" t="n">
        <f aca="false">W74</f>
        <v>118159</v>
      </c>
      <c r="X73" s="75" t="n">
        <f aca="false">X74</f>
        <v>0</v>
      </c>
      <c r="Y73" s="75" t="n">
        <f aca="false">Y74</f>
        <v>0</v>
      </c>
      <c r="Z73" s="75" t="n">
        <f aca="false">Z74</f>
        <v>118159</v>
      </c>
      <c r="AA73" s="75" t="n">
        <f aca="false">AA74</f>
        <v>0</v>
      </c>
      <c r="AB73" s="75" t="n">
        <f aca="false">AB74</f>
        <v>0</v>
      </c>
      <c r="AC73" s="75" t="n">
        <f aca="false">AC74</f>
        <v>0</v>
      </c>
      <c r="AD73" s="75" t="n">
        <f aca="false">AD74</f>
        <v>20000</v>
      </c>
      <c r="AE73" s="75" t="n">
        <f aca="false">AE74</f>
        <v>0</v>
      </c>
      <c r="AF73" s="75" t="n">
        <f aca="false">AF74</f>
        <v>0</v>
      </c>
      <c r="AG73" s="75" t="n">
        <f aca="false">AG74</f>
        <v>20000</v>
      </c>
      <c r="AH73" s="75" t="n">
        <f aca="false">AH74</f>
        <v>0</v>
      </c>
      <c r="AI73" s="75" t="n">
        <f aca="false">AI74</f>
        <v>0</v>
      </c>
      <c r="AJ73" s="75" t="n">
        <f aca="false">AJ74</f>
        <v>0</v>
      </c>
      <c r="AK73" s="75" t="n">
        <f aca="false">AK74</f>
        <v>0</v>
      </c>
      <c r="AL73" s="75" t="n">
        <f aca="false">AL74</f>
        <v>0</v>
      </c>
      <c r="AM73" s="75" t="n">
        <f aca="false">AM74</f>
        <v>0</v>
      </c>
      <c r="AN73" s="75" t="n">
        <f aca="false">AN74</f>
        <v>0</v>
      </c>
      <c r="AO73" s="75" t="n">
        <f aca="false">AO74</f>
        <v>0</v>
      </c>
      <c r="AP73" s="75" t="n">
        <f aca="false">AP74</f>
        <v>15000</v>
      </c>
      <c r="AQ73" s="75" t="n">
        <f aca="false">AQ74</f>
        <v>0</v>
      </c>
      <c r="AR73" s="75" t="n">
        <f aca="false">AR74</f>
        <v>0</v>
      </c>
      <c r="AS73" s="75" t="n">
        <f aca="false">AS74</f>
        <v>15000</v>
      </c>
      <c r="AT73" s="75" t="n">
        <f aca="false">AT74</f>
        <v>0</v>
      </c>
      <c r="AU73" s="75" t="n">
        <f aca="false">AU74</f>
        <v>0</v>
      </c>
      <c r="AV73" s="75" t="n">
        <f aca="false">AV74</f>
        <v>0</v>
      </c>
      <c r="AW73" s="75" t="n">
        <f aca="false">AW74</f>
        <v>0</v>
      </c>
      <c r="AX73" s="75" t="n">
        <f aca="false">AX74</f>
        <v>0</v>
      </c>
      <c r="AY73" s="75" t="n">
        <f aca="false">AY74</f>
        <v>0</v>
      </c>
      <c r="AZ73" s="75" t="n">
        <f aca="false">AZ74</f>
        <v>0</v>
      </c>
      <c r="BA73" s="75" t="n">
        <f aca="false">BA74</f>
        <v>0</v>
      </c>
      <c r="BB73" s="75" t="n">
        <f aca="false">BB74</f>
        <v>14000</v>
      </c>
      <c r="BC73" s="75" t="n">
        <f aca="false">BC74</f>
        <v>0</v>
      </c>
      <c r="BD73" s="75" t="n">
        <f aca="false">BD74</f>
        <v>0</v>
      </c>
      <c r="BE73" s="75" t="n">
        <f aca="false">BE74</f>
        <v>14000</v>
      </c>
      <c r="BF73" s="75" t="n">
        <f aca="false">BF74</f>
        <v>0</v>
      </c>
      <c r="BG73" s="75"/>
      <c r="BH73" s="75" t="n">
        <f aca="false">BH74</f>
        <v>49000</v>
      </c>
      <c r="BI73" s="75" t="n">
        <f aca="false">BI74</f>
        <v>0</v>
      </c>
      <c r="BJ73" s="75" t="n">
        <f aca="false">BJ74</f>
        <v>0</v>
      </c>
      <c r="BK73" s="75" t="n">
        <f aca="false">BK74</f>
        <v>69159</v>
      </c>
      <c r="BL73" s="75" t="n">
        <f aca="false">BL74</f>
        <v>0</v>
      </c>
      <c r="BM73" s="75" t="n">
        <f aca="false">BM74</f>
        <v>0</v>
      </c>
      <c r="BN73" s="75" t="n">
        <f aca="false">BN74</f>
        <v>18580</v>
      </c>
      <c r="BO73" s="75" t="n">
        <f aca="false">BO74</f>
        <v>0</v>
      </c>
      <c r="BP73" s="75" t="n">
        <f aca="false">BP74</f>
        <v>0</v>
      </c>
      <c r="BQ73" s="75" t="n">
        <f aca="false">BQ74</f>
        <v>18580</v>
      </c>
      <c r="BR73" s="75" t="n">
        <f aca="false">BR74</f>
        <v>0</v>
      </c>
      <c r="BS73" s="75" t="n">
        <f aca="false">BS74</f>
        <v>0</v>
      </c>
      <c r="BT73" s="75" t="n">
        <f aca="false">BT74</f>
        <v>18580</v>
      </c>
      <c r="BU73" s="75" t="n">
        <f aca="false">BU74</f>
        <v>0</v>
      </c>
      <c r="BV73" s="75" t="n">
        <f aca="false">BV74</f>
        <v>0</v>
      </c>
      <c r="BW73" s="75" t="n">
        <f aca="false">BW74</f>
        <v>18580</v>
      </c>
      <c r="BX73" s="75" t="n">
        <f aca="false">BX74</f>
        <v>0</v>
      </c>
      <c r="BY73" s="75" t="n">
        <f aca="false">BY74</f>
        <v>0</v>
      </c>
      <c r="BZ73" s="75"/>
    </row>
    <row r="74" customFormat="false" ht="36.6" hidden="false" customHeight="true" outlineLevel="1" collapsed="false">
      <c r="A74" s="81"/>
      <c r="B74" s="110" t="s">
        <v>173</v>
      </c>
      <c r="C74" s="92"/>
      <c r="D74" s="92"/>
      <c r="E74" s="92"/>
      <c r="F74" s="98"/>
      <c r="G74" s="79" t="n">
        <f aca="false">G75</f>
        <v>841000</v>
      </c>
      <c r="H74" s="79" t="n">
        <f aca="false">H75</f>
        <v>714850</v>
      </c>
      <c r="I74" s="79" t="n">
        <f aca="false">I75</f>
        <v>28000</v>
      </c>
      <c r="J74" s="79" t="n">
        <f aca="false">J75</f>
        <v>25000</v>
      </c>
      <c r="K74" s="79" t="n">
        <f aca="false">K75</f>
        <v>0</v>
      </c>
      <c r="L74" s="79" t="n">
        <f aca="false">L75</f>
        <v>0</v>
      </c>
      <c r="M74" s="79" t="n">
        <f aca="false">M75</f>
        <v>30000</v>
      </c>
      <c r="N74" s="79" t="n">
        <f aca="false">N75</f>
        <v>20000</v>
      </c>
      <c r="O74" s="79" t="n">
        <f aca="false">O75</f>
        <v>0</v>
      </c>
      <c r="P74" s="79" t="n">
        <f aca="false">P75</f>
        <v>0</v>
      </c>
      <c r="Q74" s="79" t="n">
        <f aca="false">Q75</f>
        <v>24000</v>
      </c>
      <c r="R74" s="79" t="n">
        <f aca="false">R75</f>
        <v>15000</v>
      </c>
      <c r="S74" s="79" t="n">
        <f aca="false">S75</f>
        <v>0</v>
      </c>
      <c r="T74" s="79" t="n">
        <f aca="false">T75</f>
        <v>0</v>
      </c>
      <c r="U74" s="79"/>
      <c r="V74" s="79"/>
      <c r="W74" s="79" t="n">
        <f aca="false">W75</f>
        <v>118159</v>
      </c>
      <c r="X74" s="79" t="n">
        <f aca="false">X75</f>
        <v>0</v>
      </c>
      <c r="Y74" s="79" t="n">
        <f aca="false">Y75</f>
        <v>0</v>
      </c>
      <c r="Z74" s="79" t="n">
        <f aca="false">Z75</f>
        <v>118159</v>
      </c>
      <c r="AA74" s="79" t="n">
        <f aca="false">AA75</f>
        <v>0</v>
      </c>
      <c r="AB74" s="79" t="n">
        <f aca="false">AB75</f>
        <v>0</v>
      </c>
      <c r="AC74" s="80"/>
      <c r="AD74" s="79" t="n">
        <f aca="false">AD75</f>
        <v>20000</v>
      </c>
      <c r="AE74" s="79" t="n">
        <f aca="false">AE75</f>
        <v>0</v>
      </c>
      <c r="AF74" s="79" t="n">
        <f aca="false">AF75</f>
        <v>0</v>
      </c>
      <c r="AG74" s="79" t="n">
        <f aca="false">AG75</f>
        <v>20000</v>
      </c>
      <c r="AH74" s="79" t="n">
        <f aca="false">AH75</f>
        <v>0</v>
      </c>
      <c r="AI74" s="79" t="n">
        <f aca="false">AI75</f>
        <v>0</v>
      </c>
      <c r="AJ74" s="79" t="n">
        <f aca="false">AJ75</f>
        <v>0</v>
      </c>
      <c r="AK74" s="79" t="n">
        <f aca="false">AK75</f>
        <v>0</v>
      </c>
      <c r="AL74" s="79" t="n">
        <f aca="false">AL75</f>
        <v>0</v>
      </c>
      <c r="AM74" s="79" t="n">
        <f aca="false">AM75</f>
        <v>0</v>
      </c>
      <c r="AN74" s="79" t="n">
        <f aca="false">AN75</f>
        <v>0</v>
      </c>
      <c r="AO74" s="79" t="n">
        <f aca="false">AO75</f>
        <v>0</v>
      </c>
      <c r="AP74" s="79" t="n">
        <f aca="false">AP75</f>
        <v>15000</v>
      </c>
      <c r="AQ74" s="79" t="n">
        <f aca="false">AQ75</f>
        <v>0</v>
      </c>
      <c r="AR74" s="79" t="n">
        <f aca="false">AR75</f>
        <v>0</v>
      </c>
      <c r="AS74" s="79" t="n">
        <f aca="false">AS75</f>
        <v>15000</v>
      </c>
      <c r="AT74" s="79" t="n">
        <f aca="false">AT75</f>
        <v>0</v>
      </c>
      <c r="AU74" s="79" t="n">
        <f aca="false">AU75</f>
        <v>0</v>
      </c>
      <c r="AV74" s="79" t="n">
        <f aca="false">AV75</f>
        <v>0</v>
      </c>
      <c r="AW74" s="79" t="n">
        <f aca="false">AW75</f>
        <v>0</v>
      </c>
      <c r="AX74" s="79" t="n">
        <f aca="false">AX75</f>
        <v>0</v>
      </c>
      <c r="AY74" s="79" t="n">
        <f aca="false">AY75</f>
        <v>0</v>
      </c>
      <c r="AZ74" s="79" t="n">
        <f aca="false">AZ75</f>
        <v>0</v>
      </c>
      <c r="BA74" s="79" t="n">
        <f aca="false">BA75</f>
        <v>0</v>
      </c>
      <c r="BB74" s="79" t="n">
        <f aca="false">BB75</f>
        <v>14000</v>
      </c>
      <c r="BC74" s="79" t="n">
        <f aca="false">BC75</f>
        <v>0</v>
      </c>
      <c r="BD74" s="79" t="n">
        <f aca="false">BD75</f>
        <v>0</v>
      </c>
      <c r="BE74" s="79" t="n">
        <f aca="false">BE75</f>
        <v>14000</v>
      </c>
      <c r="BF74" s="79" t="n">
        <f aca="false">BF75</f>
        <v>0</v>
      </c>
      <c r="BG74" s="79" t="n">
        <f aca="false">BG75</f>
        <v>0</v>
      </c>
      <c r="BH74" s="79" t="n">
        <f aca="false">BH75</f>
        <v>49000</v>
      </c>
      <c r="BI74" s="79" t="n">
        <f aca="false">BI75</f>
        <v>0</v>
      </c>
      <c r="BJ74" s="79" t="n">
        <f aca="false">BJ75</f>
        <v>0</v>
      </c>
      <c r="BK74" s="79" t="n">
        <f aca="false">BK75</f>
        <v>69159</v>
      </c>
      <c r="BL74" s="79" t="n">
        <f aca="false">BL75</f>
        <v>0</v>
      </c>
      <c r="BM74" s="79" t="n">
        <f aca="false">BM75</f>
        <v>0</v>
      </c>
      <c r="BN74" s="79" t="n">
        <f aca="false">BN75</f>
        <v>18580</v>
      </c>
      <c r="BO74" s="79" t="n">
        <f aca="false">BO75</f>
        <v>0</v>
      </c>
      <c r="BP74" s="79" t="n">
        <f aca="false">BP75</f>
        <v>0</v>
      </c>
      <c r="BQ74" s="79" t="n">
        <f aca="false">BQ75</f>
        <v>18580</v>
      </c>
      <c r="BR74" s="79" t="n">
        <f aca="false">BR75</f>
        <v>0</v>
      </c>
      <c r="BS74" s="79" t="n">
        <f aca="false">BS75</f>
        <v>0</v>
      </c>
      <c r="BT74" s="79" t="n">
        <f aca="false">BT75</f>
        <v>18580</v>
      </c>
      <c r="BU74" s="79" t="n">
        <f aca="false">BU75</f>
        <v>0</v>
      </c>
      <c r="BV74" s="79" t="n">
        <f aca="false">BV75</f>
        <v>0</v>
      </c>
      <c r="BW74" s="79" t="n">
        <f aca="false">BW75</f>
        <v>18580</v>
      </c>
      <c r="BX74" s="79" t="n">
        <f aca="false">BX75</f>
        <v>0</v>
      </c>
      <c r="BY74" s="79" t="n">
        <f aca="false">BY75</f>
        <v>0</v>
      </c>
      <c r="BZ74" s="59"/>
    </row>
    <row r="75" customFormat="false" ht="56.25" hidden="false" customHeight="false" outlineLevel="1" collapsed="false">
      <c r="A75" s="83"/>
      <c r="B75" s="61" t="s">
        <v>207</v>
      </c>
      <c r="C75" s="69" t="s">
        <v>208</v>
      </c>
      <c r="D75" s="69" t="s">
        <v>209</v>
      </c>
      <c r="E75" s="69" t="s">
        <v>210</v>
      </c>
      <c r="F75" s="10" t="s">
        <v>211</v>
      </c>
      <c r="G75" s="41" t="n">
        <v>841000</v>
      </c>
      <c r="H75" s="41" t="n">
        <v>714850</v>
      </c>
      <c r="I75" s="41" t="n">
        <v>28000</v>
      </c>
      <c r="J75" s="41" t="n">
        <v>25000</v>
      </c>
      <c r="K75" s="41"/>
      <c r="L75" s="41"/>
      <c r="M75" s="41" t="n">
        <v>30000</v>
      </c>
      <c r="N75" s="41" t="n">
        <v>20000</v>
      </c>
      <c r="O75" s="41"/>
      <c r="P75" s="41"/>
      <c r="Q75" s="41" t="n">
        <v>24000</v>
      </c>
      <c r="R75" s="41" t="n">
        <v>15000</v>
      </c>
      <c r="S75" s="41"/>
      <c r="T75" s="41"/>
      <c r="U75" s="41"/>
      <c r="V75" s="41"/>
      <c r="W75" s="41" t="n">
        <f aca="false">78159+40000</f>
        <v>118159</v>
      </c>
      <c r="X75" s="41"/>
      <c r="Y75" s="41"/>
      <c r="Z75" s="41" t="n">
        <f aca="false">T75+W75</f>
        <v>118159</v>
      </c>
      <c r="AA75" s="41" t="n">
        <f aca="false">U75</f>
        <v>0</v>
      </c>
      <c r="AB75" s="41" t="n">
        <f aca="false">V75+Y75</f>
        <v>0</v>
      </c>
      <c r="AC75" s="96"/>
      <c r="AD75" s="41" t="n">
        <v>20000</v>
      </c>
      <c r="AE75" s="41"/>
      <c r="AF75" s="41"/>
      <c r="AG75" s="41" t="n">
        <v>20000</v>
      </c>
      <c r="AH75" s="41"/>
      <c r="AI75" s="41"/>
      <c r="AJ75" s="41"/>
      <c r="AK75" s="41"/>
      <c r="AL75" s="41"/>
      <c r="AM75" s="41"/>
      <c r="AN75" s="41"/>
      <c r="AO75" s="41"/>
      <c r="AP75" s="41" t="n">
        <v>15000</v>
      </c>
      <c r="AQ75" s="41"/>
      <c r="AR75" s="41"/>
      <c r="AS75" s="41" t="n">
        <v>15000</v>
      </c>
      <c r="AT75" s="41"/>
      <c r="AU75" s="41"/>
      <c r="AV75" s="41"/>
      <c r="AW75" s="41"/>
      <c r="AX75" s="41"/>
      <c r="AY75" s="41"/>
      <c r="AZ75" s="41"/>
      <c r="BA75" s="41"/>
      <c r="BB75" s="41" t="n">
        <v>14000</v>
      </c>
      <c r="BC75" s="41"/>
      <c r="BD75" s="41"/>
      <c r="BE75" s="41" t="n">
        <v>14000</v>
      </c>
      <c r="BF75" s="41"/>
      <c r="BG75" s="41"/>
      <c r="BH75" s="41" t="n">
        <f aca="false">AD75+AP75+BB75</f>
        <v>49000</v>
      </c>
      <c r="BI75" s="41" t="n">
        <f aca="false">AE75+AQ75+BC75</f>
        <v>0</v>
      </c>
      <c r="BJ75" s="41" t="n">
        <f aca="false">AF75+AR75+BD75</f>
        <v>0</v>
      </c>
      <c r="BK75" s="41" t="n">
        <f aca="false">Z75-BH75</f>
        <v>69159</v>
      </c>
      <c r="BL75" s="41" t="n">
        <f aca="false">AA75-BI75</f>
        <v>0</v>
      </c>
      <c r="BM75" s="41" t="n">
        <f aca="false">AB75-BJ75</f>
        <v>0</v>
      </c>
      <c r="BN75" s="41" t="n">
        <v>18580</v>
      </c>
      <c r="BO75" s="59"/>
      <c r="BP75" s="59"/>
      <c r="BQ75" s="41" t="n">
        <f aca="false">BN75</f>
        <v>18580</v>
      </c>
      <c r="BR75" s="59"/>
      <c r="BS75" s="59"/>
      <c r="BT75" s="41" t="n">
        <f aca="false">BN75</f>
        <v>18580</v>
      </c>
      <c r="BU75" s="59"/>
      <c r="BV75" s="59"/>
      <c r="BW75" s="41" t="n">
        <f aca="false">BT75</f>
        <v>18580</v>
      </c>
      <c r="BX75" s="59"/>
      <c r="BY75" s="59"/>
      <c r="BZ75" s="59"/>
    </row>
    <row r="76" customFormat="false" ht="111" hidden="false" customHeight="true" outlineLevel="0" collapsed="false">
      <c r="A76" s="67" t="s">
        <v>212</v>
      </c>
      <c r="B76" s="109" t="s">
        <v>213</v>
      </c>
      <c r="C76" s="69"/>
      <c r="D76" s="69"/>
      <c r="E76" s="69"/>
      <c r="F76" s="99"/>
      <c r="G76" s="75" t="n">
        <f aca="false">G77</f>
        <v>119000</v>
      </c>
      <c r="H76" s="75" t="n">
        <f aca="false">H77</f>
        <v>106470</v>
      </c>
      <c r="I76" s="75" t="n">
        <f aca="false">I77</f>
        <v>13750</v>
      </c>
      <c r="J76" s="75" t="n">
        <f aca="false">J77</f>
        <v>12320</v>
      </c>
      <c r="K76" s="75" t="n">
        <f aca="false">K77</f>
        <v>13750</v>
      </c>
      <c r="L76" s="75" t="n">
        <f aca="false">L77</f>
        <v>12320</v>
      </c>
      <c r="M76" s="75" t="n">
        <f aca="false">M77</f>
        <v>40000</v>
      </c>
      <c r="N76" s="75" t="n">
        <f aca="false">N77</f>
        <v>40000</v>
      </c>
      <c r="O76" s="75" t="n">
        <f aca="false">O77</f>
        <v>0</v>
      </c>
      <c r="P76" s="75" t="n">
        <f aca="false">P77</f>
        <v>0</v>
      </c>
      <c r="Q76" s="75" t="n">
        <f aca="false">Q77</f>
        <v>20000</v>
      </c>
      <c r="R76" s="75" t="n">
        <f aca="false">R77</f>
        <v>20000</v>
      </c>
      <c r="S76" s="75" t="n">
        <f aca="false">S77</f>
        <v>0</v>
      </c>
      <c r="T76" s="75" t="n">
        <f aca="false">T77</f>
        <v>84160</v>
      </c>
      <c r="U76" s="75" t="n">
        <f aca="false">U77</f>
        <v>0</v>
      </c>
      <c r="V76" s="75" t="n">
        <f aca="false">V77</f>
        <v>0</v>
      </c>
      <c r="W76" s="75" t="n">
        <f aca="false">W77</f>
        <v>0</v>
      </c>
      <c r="X76" s="75" t="n">
        <f aca="false">X77</f>
        <v>0</v>
      </c>
      <c r="Y76" s="75" t="n">
        <f aca="false">Y77</f>
        <v>0</v>
      </c>
      <c r="Z76" s="75" t="n">
        <f aca="false">Z77</f>
        <v>84160</v>
      </c>
      <c r="AA76" s="75" t="n">
        <f aca="false">AA77</f>
        <v>0</v>
      </c>
      <c r="AB76" s="75" t="n">
        <f aca="false">AB77</f>
        <v>0</v>
      </c>
      <c r="AC76" s="77"/>
      <c r="AD76" s="75" t="n">
        <f aca="false">AD77</f>
        <v>40000</v>
      </c>
      <c r="AE76" s="75" t="n">
        <f aca="false">AE77</f>
        <v>0</v>
      </c>
      <c r="AF76" s="75" t="n">
        <f aca="false">AF77</f>
        <v>0</v>
      </c>
      <c r="AG76" s="75" t="n">
        <f aca="false">AG77</f>
        <v>39604</v>
      </c>
      <c r="AH76" s="75" t="n">
        <f aca="false">AH77</f>
        <v>0</v>
      </c>
      <c r="AI76" s="75" t="n">
        <f aca="false">AI77</f>
        <v>0</v>
      </c>
      <c r="AJ76" s="75" t="n">
        <f aca="false">AJ77</f>
        <v>396</v>
      </c>
      <c r="AK76" s="75" t="n">
        <f aca="false">AK77</f>
        <v>0</v>
      </c>
      <c r="AL76" s="75" t="n">
        <f aca="false">AL77</f>
        <v>0</v>
      </c>
      <c r="AM76" s="75" t="n">
        <f aca="false">AM77</f>
        <v>0</v>
      </c>
      <c r="AN76" s="75" t="n">
        <f aca="false">AN77</f>
        <v>0</v>
      </c>
      <c r="AO76" s="75" t="n">
        <f aca="false">AO77</f>
        <v>0</v>
      </c>
      <c r="AP76" s="75" t="n">
        <f aca="false">AP77</f>
        <v>20000</v>
      </c>
      <c r="AQ76" s="75" t="n">
        <f aca="false">AQ77</f>
        <v>0</v>
      </c>
      <c r="AR76" s="75" t="n">
        <f aca="false">AR77</f>
        <v>0</v>
      </c>
      <c r="AS76" s="75" t="n">
        <f aca="false">AS77</f>
        <v>19833</v>
      </c>
      <c r="AT76" s="75" t="n">
        <f aca="false">AT77</f>
        <v>0</v>
      </c>
      <c r="AU76" s="75" t="n">
        <f aca="false">AU77</f>
        <v>0</v>
      </c>
      <c r="AV76" s="75" t="n">
        <f aca="false">AV77</f>
        <v>0</v>
      </c>
      <c r="AW76" s="75" t="n">
        <f aca="false">AW77</f>
        <v>0</v>
      </c>
      <c r="AX76" s="75" t="n">
        <f aca="false">AX77</f>
        <v>0</v>
      </c>
      <c r="AY76" s="75" t="n">
        <f aca="false">AY77</f>
        <v>0</v>
      </c>
      <c r="AZ76" s="75" t="n">
        <f aca="false">AZ77</f>
        <v>0</v>
      </c>
      <c r="BA76" s="75" t="n">
        <f aca="false">BA77</f>
        <v>0</v>
      </c>
      <c r="BB76" s="75" t="n">
        <f aca="false">BB77</f>
        <v>9000</v>
      </c>
      <c r="BC76" s="75" t="n">
        <f aca="false">BC77</f>
        <v>0</v>
      </c>
      <c r="BD76" s="75" t="n">
        <f aca="false">BD77</f>
        <v>0</v>
      </c>
      <c r="BE76" s="75" t="n">
        <f aca="false">BE77</f>
        <v>9000</v>
      </c>
      <c r="BF76" s="75" t="n">
        <f aca="false">BF77</f>
        <v>0</v>
      </c>
      <c r="BG76" s="75"/>
      <c r="BH76" s="75" t="n">
        <f aca="false">BH77</f>
        <v>69000</v>
      </c>
      <c r="BI76" s="75" t="n">
        <f aca="false">BI77</f>
        <v>0</v>
      </c>
      <c r="BJ76" s="75" t="n">
        <f aca="false">BJ77</f>
        <v>0</v>
      </c>
      <c r="BK76" s="75" t="n">
        <f aca="false">BK77</f>
        <v>15160</v>
      </c>
      <c r="BL76" s="75" t="n">
        <f aca="false">BL77</f>
        <v>0</v>
      </c>
      <c r="BM76" s="75" t="n">
        <f aca="false">BM77</f>
        <v>0</v>
      </c>
      <c r="BN76" s="75" t="n">
        <f aca="false">BN77</f>
        <v>0</v>
      </c>
      <c r="BO76" s="75" t="n">
        <f aca="false">BO77</f>
        <v>0</v>
      </c>
      <c r="BP76" s="75" t="n">
        <f aca="false">BP77</f>
        <v>0</v>
      </c>
      <c r="BQ76" s="75" t="n">
        <f aca="false">BQ77</f>
        <v>0</v>
      </c>
      <c r="BR76" s="75" t="n">
        <f aca="false">BR77</f>
        <v>0</v>
      </c>
      <c r="BS76" s="75" t="n">
        <f aca="false">BS77</f>
        <v>0</v>
      </c>
      <c r="BT76" s="75" t="n">
        <f aca="false">BT77</f>
        <v>0</v>
      </c>
      <c r="BU76" s="75" t="n">
        <f aca="false">BU77</f>
        <v>0</v>
      </c>
      <c r="BV76" s="75" t="n">
        <f aca="false">BV77</f>
        <v>0</v>
      </c>
      <c r="BW76" s="75" t="n">
        <f aca="false">BW77</f>
        <v>0</v>
      </c>
      <c r="BX76" s="75" t="n">
        <f aca="false">BX77</f>
        <v>0</v>
      </c>
      <c r="BY76" s="75" t="n">
        <f aca="false">BY77</f>
        <v>0</v>
      </c>
      <c r="BZ76" s="75"/>
    </row>
    <row r="77" customFormat="false" ht="66.75" hidden="false" customHeight="true" outlineLevel="1" collapsed="false">
      <c r="A77" s="81"/>
      <c r="B77" s="82" t="s">
        <v>93</v>
      </c>
      <c r="C77" s="92"/>
      <c r="D77" s="92"/>
      <c r="E77" s="92"/>
      <c r="F77" s="98"/>
      <c r="G77" s="79" t="n">
        <f aca="false">G78+G79</f>
        <v>119000</v>
      </c>
      <c r="H77" s="79" t="n">
        <f aca="false">H78+H79</f>
        <v>106470</v>
      </c>
      <c r="I77" s="79" t="n">
        <f aca="false">I78+I79</f>
        <v>13750</v>
      </c>
      <c r="J77" s="79" t="n">
        <f aca="false">J78+J79</f>
        <v>12320</v>
      </c>
      <c r="K77" s="79" t="n">
        <f aca="false">K78+K79</f>
        <v>13750</v>
      </c>
      <c r="L77" s="79" t="n">
        <f aca="false">L78+L79</f>
        <v>12320</v>
      </c>
      <c r="M77" s="79" t="n">
        <f aca="false">M78+M79</f>
        <v>40000</v>
      </c>
      <c r="N77" s="79" t="n">
        <f aca="false">N78+N79</f>
        <v>40000</v>
      </c>
      <c r="O77" s="79" t="n">
        <f aca="false">O78+O79</f>
        <v>0</v>
      </c>
      <c r="P77" s="79" t="n">
        <f aca="false">P78+P79</f>
        <v>0</v>
      </c>
      <c r="Q77" s="79" t="n">
        <f aca="false">Q78+Q79</f>
        <v>20000</v>
      </c>
      <c r="R77" s="79" t="n">
        <f aca="false">R78+R79</f>
        <v>20000</v>
      </c>
      <c r="S77" s="79" t="n">
        <f aca="false">S78+S79</f>
        <v>0</v>
      </c>
      <c r="T77" s="79" t="n">
        <f aca="false">T78+T79</f>
        <v>84160</v>
      </c>
      <c r="U77" s="79" t="n">
        <f aca="false">U78+U79</f>
        <v>0</v>
      </c>
      <c r="V77" s="79" t="n">
        <f aca="false">V78+V79</f>
        <v>0</v>
      </c>
      <c r="W77" s="79" t="n">
        <f aca="false">W78+W79</f>
        <v>0</v>
      </c>
      <c r="X77" s="79" t="n">
        <f aca="false">X78+X79</f>
        <v>0</v>
      </c>
      <c r="Y77" s="79" t="n">
        <f aca="false">Y78+Y79</f>
        <v>0</v>
      </c>
      <c r="Z77" s="79" t="n">
        <f aca="false">Z78+Z79</f>
        <v>84160</v>
      </c>
      <c r="AA77" s="79" t="n">
        <f aca="false">AA78+AA79</f>
        <v>0</v>
      </c>
      <c r="AB77" s="79" t="n">
        <f aca="false">AB78+AB79</f>
        <v>0</v>
      </c>
      <c r="AC77" s="80"/>
      <c r="AD77" s="79" t="n">
        <f aca="false">AD78+AD79</f>
        <v>40000</v>
      </c>
      <c r="AE77" s="79" t="n">
        <f aca="false">AE78+AE79</f>
        <v>0</v>
      </c>
      <c r="AF77" s="79" t="n">
        <f aca="false">AF78+AF79</f>
        <v>0</v>
      </c>
      <c r="AG77" s="79" t="n">
        <f aca="false">AG78+AG79</f>
        <v>39604</v>
      </c>
      <c r="AH77" s="79" t="n">
        <f aca="false">AH78+AH79</f>
        <v>0</v>
      </c>
      <c r="AI77" s="79" t="n">
        <f aca="false">AI78+AI79</f>
        <v>0</v>
      </c>
      <c r="AJ77" s="79" t="n">
        <f aca="false">AJ78+AJ79</f>
        <v>396</v>
      </c>
      <c r="AK77" s="79" t="n">
        <f aca="false">AK78+AK79</f>
        <v>0</v>
      </c>
      <c r="AL77" s="79" t="n">
        <f aca="false">AL78+AL79</f>
        <v>0</v>
      </c>
      <c r="AM77" s="79" t="n">
        <f aca="false">AM78+AM79</f>
        <v>0</v>
      </c>
      <c r="AN77" s="79" t="n">
        <f aca="false">AN78+AN79</f>
        <v>0</v>
      </c>
      <c r="AO77" s="79" t="n">
        <f aca="false">AO78+AO79</f>
        <v>0</v>
      </c>
      <c r="AP77" s="79" t="n">
        <f aca="false">AP78+AP79</f>
        <v>20000</v>
      </c>
      <c r="AQ77" s="79" t="n">
        <f aca="false">AQ78+AQ79</f>
        <v>0</v>
      </c>
      <c r="AR77" s="79" t="n">
        <f aca="false">AR78+AR79</f>
        <v>0</v>
      </c>
      <c r="AS77" s="79" t="n">
        <f aca="false">AS78+AS79</f>
        <v>19833</v>
      </c>
      <c r="AT77" s="79" t="n">
        <f aca="false">AT78+AT79</f>
        <v>0</v>
      </c>
      <c r="AU77" s="79" t="n">
        <f aca="false">AU78+AU79</f>
        <v>0</v>
      </c>
      <c r="AV77" s="79" t="n">
        <f aca="false">AV78+AV79</f>
        <v>0</v>
      </c>
      <c r="AW77" s="79" t="n">
        <f aca="false">AW78+AW79</f>
        <v>0</v>
      </c>
      <c r="AX77" s="79" t="n">
        <f aca="false">AX78+AX79</f>
        <v>0</v>
      </c>
      <c r="AY77" s="79" t="n">
        <f aca="false">AY78+AY79</f>
        <v>0</v>
      </c>
      <c r="AZ77" s="79" t="n">
        <f aca="false">AZ78+AZ79</f>
        <v>0</v>
      </c>
      <c r="BA77" s="79" t="n">
        <f aca="false">BA78+BA79</f>
        <v>0</v>
      </c>
      <c r="BB77" s="79" t="n">
        <f aca="false">BB78+BB79</f>
        <v>9000</v>
      </c>
      <c r="BC77" s="79" t="n">
        <f aca="false">BC78+BC79</f>
        <v>0</v>
      </c>
      <c r="BD77" s="79" t="n">
        <f aca="false">BD78+BD79</f>
        <v>0</v>
      </c>
      <c r="BE77" s="79" t="n">
        <f aca="false">BE78+BE79</f>
        <v>9000</v>
      </c>
      <c r="BF77" s="79" t="n">
        <f aca="false">BF78+BF79</f>
        <v>0</v>
      </c>
      <c r="BG77" s="79" t="n">
        <f aca="false">BG78+BG79</f>
        <v>0</v>
      </c>
      <c r="BH77" s="79" t="n">
        <f aca="false">BH78+BH79</f>
        <v>69000</v>
      </c>
      <c r="BI77" s="79" t="n">
        <f aca="false">BI78+BI79</f>
        <v>0</v>
      </c>
      <c r="BJ77" s="79" t="n">
        <f aca="false">BJ78+BJ79</f>
        <v>0</v>
      </c>
      <c r="BK77" s="79" t="n">
        <f aca="false">BK78+BK79</f>
        <v>15160</v>
      </c>
      <c r="BL77" s="79" t="n">
        <f aca="false">BL78+BL79</f>
        <v>0</v>
      </c>
      <c r="BM77" s="79" t="n">
        <f aca="false">BM78+BM79</f>
        <v>0</v>
      </c>
      <c r="BN77" s="79" t="n">
        <f aca="false">BN78+BN79</f>
        <v>0</v>
      </c>
      <c r="BO77" s="79" t="n">
        <f aca="false">BO78+BO79</f>
        <v>0</v>
      </c>
      <c r="BP77" s="79" t="n">
        <f aca="false">BP78+BP79</f>
        <v>0</v>
      </c>
      <c r="BQ77" s="79" t="n">
        <f aca="false">BQ78+BQ79</f>
        <v>0</v>
      </c>
      <c r="BR77" s="79" t="n">
        <f aca="false">BR78+BR79</f>
        <v>0</v>
      </c>
      <c r="BS77" s="79" t="n">
        <f aca="false">BS78+BS79</f>
        <v>0</v>
      </c>
      <c r="BT77" s="79" t="n">
        <f aca="false">BT78+BT79</f>
        <v>0</v>
      </c>
      <c r="BU77" s="79" t="n">
        <f aca="false">BU78+BU79</f>
        <v>0</v>
      </c>
      <c r="BV77" s="79" t="n">
        <f aca="false">BV78+BV79</f>
        <v>0</v>
      </c>
      <c r="BW77" s="79" t="n">
        <f aca="false">BW78+BW79</f>
        <v>0</v>
      </c>
      <c r="BX77" s="79" t="n">
        <f aca="false">BX78+BX79</f>
        <v>0</v>
      </c>
      <c r="BY77" s="79" t="n">
        <f aca="false">BY78+BY79</f>
        <v>0</v>
      </c>
      <c r="BZ77" s="59"/>
    </row>
    <row r="78" customFormat="false" ht="37.5" hidden="false" customHeight="false" outlineLevel="1" collapsed="false">
      <c r="A78" s="83" t="n">
        <v>1</v>
      </c>
      <c r="B78" s="87" t="s">
        <v>214</v>
      </c>
      <c r="C78" s="69" t="s">
        <v>119</v>
      </c>
      <c r="D78" s="69"/>
      <c r="E78" s="69"/>
      <c r="F78" s="10" t="s">
        <v>215</v>
      </c>
      <c r="G78" s="41" t="n">
        <v>8000</v>
      </c>
      <c r="H78" s="41" t="n">
        <v>6570</v>
      </c>
      <c r="I78" s="41" t="n">
        <v>1430</v>
      </c>
      <c r="J78" s="41"/>
      <c r="K78" s="41" t="n">
        <v>1430</v>
      </c>
      <c r="L78" s="41"/>
      <c r="M78" s="41" t="n">
        <v>6570</v>
      </c>
      <c r="N78" s="41" t="n">
        <v>6570</v>
      </c>
      <c r="O78" s="41"/>
      <c r="P78" s="41"/>
      <c r="Q78" s="41"/>
      <c r="R78" s="41"/>
      <c r="S78" s="41"/>
      <c r="T78" s="41" t="n">
        <v>6570</v>
      </c>
      <c r="U78" s="41"/>
      <c r="V78" s="41"/>
      <c r="W78" s="41"/>
      <c r="X78" s="41"/>
      <c r="Y78" s="41"/>
      <c r="Z78" s="41" t="n">
        <f aca="false">T78+W78</f>
        <v>6570</v>
      </c>
      <c r="AA78" s="41" t="n">
        <f aca="false">U78</f>
        <v>0</v>
      </c>
      <c r="AB78" s="41" t="n">
        <f aca="false">V78+Y78</f>
        <v>0</v>
      </c>
      <c r="AC78" s="77"/>
      <c r="AD78" s="41" t="n">
        <v>6570</v>
      </c>
      <c r="AE78" s="41"/>
      <c r="AF78" s="41"/>
      <c r="AG78" s="41" t="n">
        <v>6174</v>
      </c>
      <c r="AH78" s="41"/>
      <c r="AI78" s="41"/>
      <c r="AJ78" s="41" t="n">
        <v>396</v>
      </c>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t="n">
        <f aca="false">AD78+AP78+BB78</f>
        <v>6570</v>
      </c>
      <c r="BI78" s="41" t="n">
        <f aca="false">AE78+AQ78+BC78</f>
        <v>0</v>
      </c>
      <c r="BJ78" s="41" t="n">
        <f aca="false">AF78+AR78+BD78</f>
        <v>0</v>
      </c>
      <c r="BK78" s="41" t="n">
        <f aca="false">Z78-BH78</f>
        <v>0</v>
      </c>
      <c r="BL78" s="41" t="n">
        <f aca="false">AA78-BI78</f>
        <v>0</v>
      </c>
      <c r="BM78" s="41" t="n">
        <f aca="false">AB78-BJ78</f>
        <v>0</v>
      </c>
      <c r="BN78" s="59"/>
      <c r="BO78" s="59"/>
      <c r="BP78" s="59"/>
      <c r="BQ78" s="59"/>
      <c r="BR78" s="59"/>
      <c r="BS78" s="59"/>
      <c r="BT78" s="59"/>
      <c r="BU78" s="59"/>
      <c r="BV78" s="59"/>
      <c r="BW78" s="59"/>
      <c r="BX78" s="59"/>
      <c r="BY78" s="59"/>
      <c r="BZ78" s="59"/>
    </row>
    <row r="79" customFormat="false" ht="37.5" hidden="false" customHeight="false" outlineLevel="1" collapsed="false">
      <c r="A79" s="83" t="n">
        <v>2</v>
      </c>
      <c r="B79" s="87" t="s">
        <v>216</v>
      </c>
      <c r="C79" s="69" t="s">
        <v>119</v>
      </c>
      <c r="D79" s="69" t="s">
        <v>217</v>
      </c>
      <c r="E79" s="69" t="s">
        <v>218</v>
      </c>
      <c r="F79" s="10" t="s">
        <v>219</v>
      </c>
      <c r="G79" s="41" t="n">
        <v>111000</v>
      </c>
      <c r="H79" s="41" t="n">
        <v>99900</v>
      </c>
      <c r="I79" s="41" t="n">
        <v>12320</v>
      </c>
      <c r="J79" s="41" t="n">
        <v>12320</v>
      </c>
      <c r="K79" s="41" t="n">
        <v>12320</v>
      </c>
      <c r="L79" s="41" t="n">
        <v>12320</v>
      </c>
      <c r="M79" s="41" t="n">
        <v>33430</v>
      </c>
      <c r="N79" s="41" t="n">
        <v>33430</v>
      </c>
      <c r="O79" s="41"/>
      <c r="P79" s="41"/>
      <c r="Q79" s="41" t="n">
        <v>20000</v>
      </c>
      <c r="R79" s="41" t="n">
        <v>20000</v>
      </c>
      <c r="S79" s="41"/>
      <c r="T79" s="41" t="n">
        <v>77590</v>
      </c>
      <c r="U79" s="41"/>
      <c r="V79" s="41"/>
      <c r="W79" s="41"/>
      <c r="X79" s="41"/>
      <c r="Y79" s="41"/>
      <c r="Z79" s="41" t="n">
        <f aca="false">T79+W79</f>
        <v>77590</v>
      </c>
      <c r="AA79" s="41" t="n">
        <f aca="false">U79</f>
        <v>0</v>
      </c>
      <c r="AB79" s="41" t="n">
        <f aca="false">V79+Y79</f>
        <v>0</v>
      </c>
      <c r="AC79" s="10"/>
      <c r="AD79" s="41" t="n">
        <v>33430</v>
      </c>
      <c r="AE79" s="41"/>
      <c r="AF79" s="41"/>
      <c r="AG79" s="41" t="n">
        <v>33430</v>
      </c>
      <c r="AH79" s="41"/>
      <c r="AI79" s="41"/>
      <c r="AJ79" s="41"/>
      <c r="AK79" s="41"/>
      <c r="AL79" s="41"/>
      <c r="AM79" s="41"/>
      <c r="AN79" s="41"/>
      <c r="AO79" s="41"/>
      <c r="AP79" s="41" t="n">
        <v>20000</v>
      </c>
      <c r="AQ79" s="41"/>
      <c r="AR79" s="41"/>
      <c r="AS79" s="41" t="n">
        <v>19833</v>
      </c>
      <c r="AT79" s="41"/>
      <c r="AU79" s="41"/>
      <c r="AV79" s="41"/>
      <c r="AW79" s="41"/>
      <c r="AX79" s="41"/>
      <c r="AY79" s="41"/>
      <c r="AZ79" s="41"/>
      <c r="BA79" s="41"/>
      <c r="BB79" s="41" t="n">
        <v>9000</v>
      </c>
      <c r="BC79" s="41"/>
      <c r="BD79" s="41"/>
      <c r="BE79" s="41" t="n">
        <v>9000</v>
      </c>
      <c r="BF79" s="41"/>
      <c r="BG79" s="41"/>
      <c r="BH79" s="41" t="n">
        <f aca="false">AD79+AP79+BB79</f>
        <v>62430</v>
      </c>
      <c r="BI79" s="41" t="n">
        <f aca="false">AE79+AQ79+BC79</f>
        <v>0</v>
      </c>
      <c r="BJ79" s="41" t="n">
        <f aca="false">AF79+AR79+BD79</f>
        <v>0</v>
      </c>
      <c r="BK79" s="41" t="n">
        <f aca="false">Z79-BH79</f>
        <v>15160</v>
      </c>
      <c r="BL79" s="41" t="n">
        <f aca="false">AA79-BI79</f>
        <v>0</v>
      </c>
      <c r="BM79" s="41" t="n">
        <f aca="false">AB79-BJ79</f>
        <v>0</v>
      </c>
      <c r="BN79" s="41"/>
      <c r="BO79" s="59"/>
      <c r="BP79" s="59"/>
      <c r="BQ79" s="41" t="n">
        <f aca="false">BN79</f>
        <v>0</v>
      </c>
      <c r="BR79" s="59"/>
      <c r="BS79" s="59"/>
      <c r="BT79" s="41"/>
      <c r="BU79" s="59"/>
      <c r="BV79" s="59"/>
      <c r="BW79" s="59"/>
      <c r="BX79" s="59"/>
      <c r="BY79" s="59"/>
      <c r="BZ79" s="59"/>
    </row>
    <row r="80" customFormat="false" ht="44.45" hidden="false" customHeight="true" outlineLevel="0" collapsed="false">
      <c r="A80" s="67" t="s">
        <v>220</v>
      </c>
      <c r="B80" s="68" t="s">
        <v>221</v>
      </c>
      <c r="C80" s="69"/>
      <c r="D80" s="69"/>
      <c r="E80" s="69"/>
      <c r="F80" s="99"/>
      <c r="G80" s="75" t="n">
        <f aca="false">G81+G84</f>
        <v>220900</v>
      </c>
      <c r="H80" s="75" t="n">
        <f aca="false">H81+H84</f>
        <v>217300</v>
      </c>
      <c r="I80" s="75" t="n">
        <f aca="false">I81+I84</f>
        <v>16219</v>
      </c>
      <c r="J80" s="75" t="n">
        <f aca="false">J81+J84</f>
        <v>16219</v>
      </c>
      <c r="K80" s="75" t="n">
        <f aca="false">K81+K84</f>
        <v>16219</v>
      </c>
      <c r="L80" s="75" t="n">
        <f aca="false">L81+L84</f>
        <v>16219</v>
      </c>
      <c r="M80" s="75" t="n">
        <f aca="false">M81+M84</f>
        <v>2081</v>
      </c>
      <c r="N80" s="75" t="n">
        <f aca="false">N81+N84</f>
        <v>1081</v>
      </c>
      <c r="O80" s="75" t="n">
        <f aca="false">O81+O84</f>
        <v>0</v>
      </c>
      <c r="P80" s="75" t="n">
        <f aca="false">P81+P84</f>
        <v>1081</v>
      </c>
      <c r="Q80" s="75" t="n">
        <f aca="false">Q81+Q84</f>
        <v>0</v>
      </c>
      <c r="R80" s="75" t="n">
        <f aca="false">R81+R84</f>
        <v>0</v>
      </c>
      <c r="S80" s="75" t="n">
        <f aca="false">S81+S84</f>
        <v>0</v>
      </c>
      <c r="T80" s="75" t="n">
        <f aca="false">T81+T84</f>
        <v>1081</v>
      </c>
      <c r="U80" s="75" t="n">
        <f aca="false">U81+U84</f>
        <v>0</v>
      </c>
      <c r="V80" s="75" t="n">
        <f aca="false">V81+V84</f>
        <v>1081</v>
      </c>
      <c r="W80" s="75" t="n">
        <f aca="false">W81+W84</f>
        <v>46695</v>
      </c>
      <c r="X80" s="75" t="n">
        <f aca="false">X81+X84</f>
        <v>0</v>
      </c>
      <c r="Y80" s="75" t="n">
        <f aca="false">Y81+Y84</f>
        <v>0</v>
      </c>
      <c r="Z80" s="75" t="n">
        <f aca="false">Z81+Z84</f>
        <v>47776</v>
      </c>
      <c r="AA80" s="75" t="n">
        <f aca="false">AA81+AA84</f>
        <v>0</v>
      </c>
      <c r="AB80" s="75" t="n">
        <f aca="false">AB81+AB84</f>
        <v>1081</v>
      </c>
      <c r="AC80" s="77"/>
      <c r="AD80" s="75" t="n">
        <f aca="false">AD81+AD84</f>
        <v>1081</v>
      </c>
      <c r="AE80" s="75" t="n">
        <f aca="false">AE81+AE84</f>
        <v>0</v>
      </c>
      <c r="AF80" s="75" t="n">
        <f aca="false">AF81+AF84</f>
        <v>1081</v>
      </c>
      <c r="AG80" s="75" t="n">
        <f aca="false">AG81+AG84</f>
        <v>1081</v>
      </c>
      <c r="AH80" s="75" t="n">
        <f aca="false">AH81+AH84</f>
        <v>0</v>
      </c>
      <c r="AI80" s="75" t="n">
        <f aca="false">AI81+AI84</f>
        <v>1081</v>
      </c>
      <c r="AJ80" s="75" t="n">
        <f aca="false">AJ81+AJ84</f>
        <v>0</v>
      </c>
      <c r="AK80" s="75" t="n">
        <f aca="false">AK81+AK84</f>
        <v>0</v>
      </c>
      <c r="AL80" s="75" t="n">
        <f aca="false">AL81+AL84</f>
        <v>0</v>
      </c>
      <c r="AM80" s="75" t="n">
        <f aca="false">AM81+AM84</f>
        <v>0</v>
      </c>
      <c r="AN80" s="75" t="n">
        <f aca="false">AN81+AN84</f>
        <v>0</v>
      </c>
      <c r="AO80" s="75" t="n">
        <f aca="false">AO81+AO84</f>
        <v>0</v>
      </c>
      <c r="AP80" s="75" t="n">
        <f aca="false">AP81+AP84</f>
        <v>0</v>
      </c>
      <c r="AQ80" s="75" t="n">
        <f aca="false">AQ81+AQ84</f>
        <v>0</v>
      </c>
      <c r="AR80" s="75" t="n">
        <f aca="false">AR81+AR84</f>
        <v>0</v>
      </c>
      <c r="AS80" s="75"/>
      <c r="AT80" s="75"/>
      <c r="AU80" s="75"/>
      <c r="AV80" s="75"/>
      <c r="AW80" s="75"/>
      <c r="AX80" s="75"/>
      <c r="AY80" s="75"/>
      <c r="AZ80" s="75"/>
      <c r="BA80" s="75"/>
      <c r="BB80" s="75" t="n">
        <f aca="false">BB81+BB84</f>
        <v>8000</v>
      </c>
      <c r="BC80" s="75" t="n">
        <f aca="false">BC81+BC84</f>
        <v>0</v>
      </c>
      <c r="BD80" s="75" t="n">
        <f aca="false">BD81+BD84</f>
        <v>0</v>
      </c>
      <c r="BE80" s="75" t="n">
        <f aca="false">BE81+BE84</f>
        <v>8000</v>
      </c>
      <c r="BF80" s="75" t="n">
        <f aca="false">BF81+BF84</f>
        <v>0</v>
      </c>
      <c r="BG80" s="75"/>
      <c r="BH80" s="75" t="n">
        <f aca="false">BH81+BH84</f>
        <v>9081</v>
      </c>
      <c r="BI80" s="75" t="n">
        <f aca="false">BI81+BI84</f>
        <v>0</v>
      </c>
      <c r="BJ80" s="75" t="n">
        <f aca="false">BJ81+BJ84</f>
        <v>1081</v>
      </c>
      <c r="BK80" s="75" t="n">
        <f aca="false">BK81+BK84</f>
        <v>38695</v>
      </c>
      <c r="BL80" s="75" t="n">
        <f aca="false">BL81+BL84</f>
        <v>0</v>
      </c>
      <c r="BM80" s="75" t="n">
        <f aca="false">BM81+BM84</f>
        <v>0</v>
      </c>
      <c r="BN80" s="75" t="n">
        <f aca="false">BN81+BN84</f>
        <v>0</v>
      </c>
      <c r="BO80" s="75" t="n">
        <f aca="false">BO81+BO84</f>
        <v>0</v>
      </c>
      <c r="BP80" s="75" t="n">
        <f aca="false">BP81+BP84</f>
        <v>0</v>
      </c>
      <c r="BQ80" s="75" t="n">
        <f aca="false">BQ81+BQ84</f>
        <v>0</v>
      </c>
      <c r="BR80" s="75" t="n">
        <f aca="false">BR81+BR84</f>
        <v>0</v>
      </c>
      <c r="BS80" s="75" t="n">
        <f aca="false">BS81+BS84</f>
        <v>0</v>
      </c>
      <c r="BT80" s="75" t="n">
        <f aca="false">BT81+BT84</f>
        <v>38695</v>
      </c>
      <c r="BU80" s="75" t="n">
        <f aca="false">BU81+BU84</f>
        <v>0</v>
      </c>
      <c r="BV80" s="75" t="n">
        <f aca="false">BV81+BV84</f>
        <v>0</v>
      </c>
      <c r="BW80" s="75" t="n">
        <f aca="false">BW81+BW84</f>
        <v>38695</v>
      </c>
      <c r="BX80" s="75" t="n">
        <f aca="false">BX81+BX84</f>
        <v>0</v>
      </c>
      <c r="BY80" s="75" t="n">
        <f aca="false">BY81+BY84</f>
        <v>0</v>
      </c>
      <c r="BZ80" s="75"/>
    </row>
    <row r="81" customFormat="false" ht="37.5" hidden="false" customHeight="false" outlineLevel="1" collapsed="false">
      <c r="A81" s="67" t="s">
        <v>76</v>
      </c>
      <c r="B81" s="68" t="s">
        <v>77</v>
      </c>
      <c r="C81" s="69"/>
      <c r="D81" s="69"/>
      <c r="E81" s="69"/>
      <c r="F81" s="99"/>
      <c r="G81" s="75" t="n">
        <f aca="false">G82</f>
        <v>10900</v>
      </c>
      <c r="H81" s="75" t="n">
        <f aca="false">H82</f>
        <v>7300</v>
      </c>
      <c r="I81" s="75" t="n">
        <f aca="false">I82</f>
        <v>6219</v>
      </c>
      <c r="J81" s="75" t="n">
        <f aca="false">J82</f>
        <v>6219</v>
      </c>
      <c r="K81" s="75" t="n">
        <f aca="false">K82</f>
        <v>6219</v>
      </c>
      <c r="L81" s="75" t="n">
        <f aca="false">L82</f>
        <v>6219</v>
      </c>
      <c r="M81" s="75" t="n">
        <f aca="false">M82</f>
        <v>2081</v>
      </c>
      <c r="N81" s="75" t="n">
        <f aca="false">N82</f>
        <v>1081</v>
      </c>
      <c r="O81" s="75" t="n">
        <f aca="false">O82</f>
        <v>0</v>
      </c>
      <c r="P81" s="75" t="n">
        <f aca="false">P82</f>
        <v>1081</v>
      </c>
      <c r="Q81" s="75" t="n">
        <f aca="false">Q82</f>
        <v>0</v>
      </c>
      <c r="R81" s="75" t="n">
        <f aca="false">R82</f>
        <v>0</v>
      </c>
      <c r="S81" s="75" t="n">
        <f aca="false">S82</f>
        <v>0</v>
      </c>
      <c r="T81" s="75" t="n">
        <f aca="false">T82</f>
        <v>1081</v>
      </c>
      <c r="U81" s="75" t="n">
        <f aca="false">U82</f>
        <v>0</v>
      </c>
      <c r="V81" s="75" t="n">
        <f aca="false">V82</f>
        <v>1081</v>
      </c>
      <c r="W81" s="75" t="n">
        <f aca="false">W82</f>
        <v>0</v>
      </c>
      <c r="X81" s="75" t="n">
        <f aca="false">X82</f>
        <v>0</v>
      </c>
      <c r="Y81" s="75" t="n">
        <f aca="false">Y82</f>
        <v>0</v>
      </c>
      <c r="Z81" s="75" t="n">
        <f aca="false">Z82</f>
        <v>1081</v>
      </c>
      <c r="AA81" s="75" t="n">
        <f aca="false">AA82</f>
        <v>0</v>
      </c>
      <c r="AB81" s="75" t="n">
        <f aca="false">AB82</f>
        <v>1081</v>
      </c>
      <c r="AC81" s="77"/>
      <c r="AD81" s="75" t="n">
        <f aca="false">AD82</f>
        <v>1081</v>
      </c>
      <c r="AE81" s="75" t="n">
        <f aca="false">AE82</f>
        <v>0</v>
      </c>
      <c r="AF81" s="75" t="n">
        <f aca="false">AF82</f>
        <v>1081</v>
      </c>
      <c r="AG81" s="75" t="n">
        <f aca="false">AG82</f>
        <v>1081</v>
      </c>
      <c r="AH81" s="75" t="n">
        <f aca="false">AH82</f>
        <v>0</v>
      </c>
      <c r="AI81" s="75" t="n">
        <f aca="false">AI82</f>
        <v>1081</v>
      </c>
      <c r="AJ81" s="75" t="n">
        <f aca="false">AJ82</f>
        <v>0</v>
      </c>
      <c r="AK81" s="75" t="n">
        <f aca="false">AK82</f>
        <v>0</v>
      </c>
      <c r="AL81" s="75" t="n">
        <f aca="false">AL82</f>
        <v>0</v>
      </c>
      <c r="AM81" s="75" t="n">
        <f aca="false">AM82</f>
        <v>0</v>
      </c>
      <c r="AN81" s="75" t="n">
        <f aca="false">AN82</f>
        <v>0</v>
      </c>
      <c r="AO81" s="75" t="n">
        <f aca="false">AO82</f>
        <v>0</v>
      </c>
      <c r="AP81" s="75" t="n">
        <f aca="false">AP82</f>
        <v>0</v>
      </c>
      <c r="AQ81" s="75" t="n">
        <f aca="false">AQ82</f>
        <v>0</v>
      </c>
      <c r="AR81" s="75" t="n">
        <f aca="false">AR82</f>
        <v>0</v>
      </c>
      <c r="AS81" s="75"/>
      <c r="AT81" s="75"/>
      <c r="AU81" s="75"/>
      <c r="AV81" s="75"/>
      <c r="AW81" s="75"/>
      <c r="AX81" s="75"/>
      <c r="AY81" s="75"/>
      <c r="AZ81" s="75"/>
      <c r="BA81" s="75"/>
      <c r="BB81" s="75" t="n">
        <f aca="false">BB82</f>
        <v>0</v>
      </c>
      <c r="BC81" s="75" t="n">
        <f aca="false">BC82</f>
        <v>0</v>
      </c>
      <c r="BD81" s="75" t="n">
        <f aca="false">BD82</f>
        <v>0</v>
      </c>
      <c r="BE81" s="75"/>
      <c r="BF81" s="75"/>
      <c r="BG81" s="75"/>
      <c r="BH81" s="75" t="n">
        <f aca="false">BH82</f>
        <v>1081</v>
      </c>
      <c r="BI81" s="75" t="n">
        <f aca="false">BI82</f>
        <v>0</v>
      </c>
      <c r="BJ81" s="75" t="n">
        <f aca="false">BJ82</f>
        <v>1081</v>
      </c>
      <c r="BK81" s="75"/>
      <c r="BL81" s="75"/>
      <c r="BM81" s="75"/>
      <c r="BN81" s="59"/>
      <c r="BO81" s="59"/>
      <c r="BP81" s="59"/>
      <c r="BQ81" s="59"/>
      <c r="BR81" s="59"/>
      <c r="BS81" s="59"/>
      <c r="BT81" s="59"/>
      <c r="BU81" s="59"/>
      <c r="BV81" s="59"/>
      <c r="BW81" s="59"/>
      <c r="BX81" s="59"/>
      <c r="BY81" s="59"/>
      <c r="BZ81" s="59"/>
    </row>
    <row r="82" customFormat="false" ht="56.25" hidden="false" customHeight="false" outlineLevel="1" collapsed="false">
      <c r="A82" s="67"/>
      <c r="B82" s="68" t="s">
        <v>93</v>
      </c>
      <c r="C82" s="69"/>
      <c r="D82" s="69"/>
      <c r="E82" s="69"/>
      <c r="F82" s="99"/>
      <c r="G82" s="75" t="n">
        <f aca="false">G83</f>
        <v>10900</v>
      </c>
      <c r="H82" s="75" t="n">
        <f aca="false">H83</f>
        <v>7300</v>
      </c>
      <c r="I82" s="75" t="n">
        <f aca="false">I83</f>
        <v>6219</v>
      </c>
      <c r="J82" s="75" t="n">
        <f aca="false">J83</f>
        <v>6219</v>
      </c>
      <c r="K82" s="75" t="n">
        <f aca="false">K83</f>
        <v>6219</v>
      </c>
      <c r="L82" s="75" t="n">
        <f aca="false">L83</f>
        <v>6219</v>
      </c>
      <c r="M82" s="75" t="n">
        <f aca="false">M83</f>
        <v>2081</v>
      </c>
      <c r="N82" s="75" t="n">
        <f aca="false">N83</f>
        <v>1081</v>
      </c>
      <c r="O82" s="75" t="n">
        <f aca="false">O83</f>
        <v>0</v>
      </c>
      <c r="P82" s="75" t="n">
        <f aca="false">P83</f>
        <v>1081</v>
      </c>
      <c r="Q82" s="75" t="n">
        <f aca="false">Q83</f>
        <v>0</v>
      </c>
      <c r="R82" s="75" t="n">
        <f aca="false">R83</f>
        <v>0</v>
      </c>
      <c r="S82" s="75" t="n">
        <f aca="false">S83</f>
        <v>0</v>
      </c>
      <c r="T82" s="75" t="n">
        <f aca="false">T83</f>
        <v>1081</v>
      </c>
      <c r="U82" s="75" t="n">
        <f aca="false">U83</f>
        <v>0</v>
      </c>
      <c r="V82" s="75" t="n">
        <f aca="false">V83</f>
        <v>1081</v>
      </c>
      <c r="W82" s="75" t="n">
        <f aca="false">W83</f>
        <v>0</v>
      </c>
      <c r="X82" s="75" t="n">
        <f aca="false">X83</f>
        <v>0</v>
      </c>
      <c r="Y82" s="75" t="n">
        <f aca="false">Y83</f>
        <v>0</v>
      </c>
      <c r="Z82" s="75" t="n">
        <f aca="false">Z83</f>
        <v>1081</v>
      </c>
      <c r="AA82" s="75" t="n">
        <f aca="false">AA83</f>
        <v>0</v>
      </c>
      <c r="AB82" s="75" t="n">
        <f aca="false">AB83</f>
        <v>1081</v>
      </c>
      <c r="AC82" s="77"/>
      <c r="AD82" s="75" t="n">
        <f aca="false">AD83</f>
        <v>1081</v>
      </c>
      <c r="AE82" s="75" t="n">
        <f aca="false">AE83</f>
        <v>0</v>
      </c>
      <c r="AF82" s="75" t="n">
        <f aca="false">AF83</f>
        <v>1081</v>
      </c>
      <c r="AG82" s="75" t="n">
        <f aca="false">AG83</f>
        <v>1081</v>
      </c>
      <c r="AH82" s="75" t="n">
        <f aca="false">AH83</f>
        <v>0</v>
      </c>
      <c r="AI82" s="75" t="n">
        <f aca="false">AI83</f>
        <v>1081</v>
      </c>
      <c r="AJ82" s="75" t="n">
        <f aca="false">AJ83</f>
        <v>0</v>
      </c>
      <c r="AK82" s="75" t="n">
        <f aca="false">AK83</f>
        <v>0</v>
      </c>
      <c r="AL82" s="75" t="n">
        <f aca="false">AL83</f>
        <v>0</v>
      </c>
      <c r="AM82" s="75" t="n">
        <f aca="false">AM83</f>
        <v>0</v>
      </c>
      <c r="AN82" s="75" t="n">
        <f aca="false">AN83</f>
        <v>0</v>
      </c>
      <c r="AO82" s="75" t="n">
        <f aca="false">AO83</f>
        <v>0</v>
      </c>
      <c r="AP82" s="75" t="n">
        <f aca="false">AP83</f>
        <v>0</v>
      </c>
      <c r="AQ82" s="75" t="n">
        <f aca="false">AQ83</f>
        <v>0</v>
      </c>
      <c r="AR82" s="75" t="n">
        <f aca="false">AR83</f>
        <v>0</v>
      </c>
      <c r="AS82" s="75"/>
      <c r="AT82" s="75"/>
      <c r="AU82" s="75"/>
      <c r="AV82" s="75"/>
      <c r="AW82" s="75"/>
      <c r="AX82" s="75"/>
      <c r="AY82" s="75"/>
      <c r="AZ82" s="75"/>
      <c r="BA82" s="75"/>
      <c r="BB82" s="75" t="n">
        <f aca="false">BB83</f>
        <v>0</v>
      </c>
      <c r="BC82" s="75" t="n">
        <f aca="false">BC83</f>
        <v>0</v>
      </c>
      <c r="BD82" s="75" t="n">
        <f aca="false">BD83</f>
        <v>0</v>
      </c>
      <c r="BE82" s="75"/>
      <c r="BF82" s="75"/>
      <c r="BG82" s="75"/>
      <c r="BH82" s="75" t="n">
        <f aca="false">BH83</f>
        <v>1081</v>
      </c>
      <c r="BI82" s="75" t="n">
        <f aca="false">BI83</f>
        <v>0</v>
      </c>
      <c r="BJ82" s="75" t="n">
        <f aca="false">BJ83</f>
        <v>1081</v>
      </c>
      <c r="BK82" s="75"/>
      <c r="BL82" s="75"/>
      <c r="BM82" s="75"/>
      <c r="BN82" s="59"/>
      <c r="BO82" s="59"/>
      <c r="BP82" s="59"/>
      <c r="BQ82" s="59"/>
      <c r="BR82" s="59"/>
      <c r="BS82" s="59"/>
      <c r="BT82" s="59"/>
      <c r="BU82" s="59"/>
      <c r="BV82" s="59"/>
      <c r="BW82" s="59"/>
      <c r="BX82" s="59"/>
      <c r="BY82" s="59"/>
      <c r="BZ82" s="59"/>
    </row>
    <row r="83" customFormat="false" ht="37.5" hidden="false" customHeight="false" outlineLevel="1" collapsed="false">
      <c r="A83" s="12"/>
      <c r="B83" s="111" t="s">
        <v>222</v>
      </c>
      <c r="C83" s="112" t="s">
        <v>223</v>
      </c>
      <c r="D83" s="69"/>
      <c r="E83" s="12" t="s">
        <v>224</v>
      </c>
      <c r="F83" s="12" t="s">
        <v>225</v>
      </c>
      <c r="G83" s="41" t="n">
        <v>10900</v>
      </c>
      <c r="H83" s="41" t="n">
        <v>7300</v>
      </c>
      <c r="I83" s="41" t="n">
        <v>6219</v>
      </c>
      <c r="J83" s="41" t="n">
        <v>6219</v>
      </c>
      <c r="K83" s="41" t="n">
        <v>6219</v>
      </c>
      <c r="L83" s="41" t="n">
        <v>6219</v>
      </c>
      <c r="M83" s="41" t="n">
        <v>2081</v>
      </c>
      <c r="N83" s="41" t="n">
        <v>1081</v>
      </c>
      <c r="O83" s="41"/>
      <c r="P83" s="41" t="n">
        <v>1081</v>
      </c>
      <c r="Q83" s="41"/>
      <c r="R83" s="41"/>
      <c r="S83" s="41"/>
      <c r="T83" s="41" t="n">
        <v>1081</v>
      </c>
      <c r="U83" s="41"/>
      <c r="V83" s="41" t="n">
        <v>1081</v>
      </c>
      <c r="W83" s="41"/>
      <c r="X83" s="41"/>
      <c r="Y83" s="41"/>
      <c r="Z83" s="41" t="n">
        <f aca="false">T83+W83</f>
        <v>1081</v>
      </c>
      <c r="AA83" s="41" t="n">
        <f aca="false">U83</f>
        <v>0</v>
      </c>
      <c r="AB83" s="41" t="n">
        <f aca="false">V83+Y83</f>
        <v>1081</v>
      </c>
      <c r="AC83" s="77"/>
      <c r="AD83" s="41" t="n">
        <v>1081</v>
      </c>
      <c r="AE83" s="41"/>
      <c r="AF83" s="41" t="n">
        <v>1081</v>
      </c>
      <c r="AG83" s="41" t="n">
        <v>1081</v>
      </c>
      <c r="AH83" s="41"/>
      <c r="AI83" s="41" t="n">
        <v>1081</v>
      </c>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t="n">
        <f aca="false">AD83+AP83+BB83</f>
        <v>1081</v>
      </c>
      <c r="BI83" s="41" t="n">
        <f aca="false">AE83+AQ83+BC83</f>
        <v>0</v>
      </c>
      <c r="BJ83" s="41" t="n">
        <f aca="false">AF83+AR83+BD83</f>
        <v>1081</v>
      </c>
      <c r="BK83" s="41" t="n">
        <f aca="false">Z83-BH83</f>
        <v>0</v>
      </c>
      <c r="BL83" s="41" t="n">
        <f aca="false">AA83-BI83</f>
        <v>0</v>
      </c>
      <c r="BM83" s="41" t="n">
        <f aca="false">AB83-BJ83</f>
        <v>0</v>
      </c>
      <c r="BN83" s="59"/>
      <c r="BO83" s="59"/>
      <c r="BP83" s="59"/>
      <c r="BQ83" s="59"/>
      <c r="BR83" s="59"/>
      <c r="BS83" s="59"/>
      <c r="BT83" s="59"/>
      <c r="BU83" s="59"/>
      <c r="BV83" s="59"/>
      <c r="BW83" s="59"/>
      <c r="BX83" s="59"/>
      <c r="BY83" s="59"/>
      <c r="BZ83" s="59"/>
    </row>
    <row r="84" customFormat="false" ht="45.75" hidden="false" customHeight="true" outlineLevel="1" collapsed="false">
      <c r="A84" s="67" t="s">
        <v>128</v>
      </c>
      <c r="B84" s="68" t="s">
        <v>129</v>
      </c>
      <c r="C84" s="69"/>
      <c r="D84" s="69"/>
      <c r="E84" s="12"/>
      <c r="F84" s="73"/>
      <c r="G84" s="75" t="n">
        <f aca="false">G85</f>
        <v>210000</v>
      </c>
      <c r="H84" s="75" t="n">
        <f aca="false">H85</f>
        <v>210000</v>
      </c>
      <c r="I84" s="75" t="n">
        <f aca="false">I85</f>
        <v>10000</v>
      </c>
      <c r="J84" s="75" t="n">
        <f aca="false">J85</f>
        <v>10000</v>
      </c>
      <c r="K84" s="75" t="n">
        <f aca="false">K85</f>
        <v>10000</v>
      </c>
      <c r="L84" s="75" t="n">
        <f aca="false">L85</f>
        <v>10000</v>
      </c>
      <c r="M84" s="75" t="n">
        <f aca="false">M85</f>
        <v>0</v>
      </c>
      <c r="N84" s="75" t="n">
        <f aca="false">N85</f>
        <v>0</v>
      </c>
      <c r="O84" s="75" t="n">
        <f aca="false">O85</f>
        <v>0</v>
      </c>
      <c r="P84" s="75" t="n">
        <f aca="false">P85</f>
        <v>0</v>
      </c>
      <c r="Q84" s="75" t="n">
        <f aca="false">Q85</f>
        <v>0</v>
      </c>
      <c r="R84" s="75" t="n">
        <f aca="false">R85</f>
        <v>0</v>
      </c>
      <c r="S84" s="75" t="n">
        <f aca="false">S85</f>
        <v>0</v>
      </c>
      <c r="T84" s="75" t="n">
        <f aca="false">T85</f>
        <v>0</v>
      </c>
      <c r="U84" s="75" t="n">
        <f aca="false">U85</f>
        <v>0</v>
      </c>
      <c r="V84" s="75" t="n">
        <f aca="false">V85</f>
        <v>0</v>
      </c>
      <c r="W84" s="75" t="n">
        <f aca="false">W85</f>
        <v>46695</v>
      </c>
      <c r="X84" s="75" t="n">
        <f aca="false">X85</f>
        <v>0</v>
      </c>
      <c r="Y84" s="75" t="n">
        <f aca="false">Y85</f>
        <v>0</v>
      </c>
      <c r="Z84" s="75" t="n">
        <f aca="false">Z85</f>
        <v>46695</v>
      </c>
      <c r="AA84" s="75" t="n">
        <f aca="false">AA85</f>
        <v>0</v>
      </c>
      <c r="AB84" s="75" t="n">
        <f aca="false">AB85</f>
        <v>0</v>
      </c>
      <c r="AC84" s="77"/>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t="n">
        <f aca="false">BB85</f>
        <v>8000</v>
      </c>
      <c r="BC84" s="75" t="n">
        <f aca="false">BC85</f>
        <v>0</v>
      </c>
      <c r="BD84" s="75" t="n">
        <f aca="false">BD85</f>
        <v>0</v>
      </c>
      <c r="BE84" s="75" t="n">
        <f aca="false">BE85</f>
        <v>8000</v>
      </c>
      <c r="BF84" s="75" t="n">
        <f aca="false">BF85</f>
        <v>0</v>
      </c>
      <c r="BG84" s="75" t="n">
        <f aca="false">BG85</f>
        <v>0</v>
      </c>
      <c r="BH84" s="75" t="n">
        <f aca="false">BH85</f>
        <v>8000</v>
      </c>
      <c r="BI84" s="75" t="n">
        <f aca="false">BI85</f>
        <v>0</v>
      </c>
      <c r="BJ84" s="75" t="n">
        <f aca="false">BJ85</f>
        <v>0</v>
      </c>
      <c r="BK84" s="75" t="n">
        <f aca="false">BK85</f>
        <v>38695</v>
      </c>
      <c r="BL84" s="75" t="n">
        <f aca="false">BL85</f>
        <v>0</v>
      </c>
      <c r="BM84" s="75" t="n">
        <f aca="false">BM85</f>
        <v>0</v>
      </c>
      <c r="BN84" s="75" t="n">
        <f aca="false">BN85</f>
        <v>0</v>
      </c>
      <c r="BO84" s="75" t="n">
        <f aca="false">BO85</f>
        <v>0</v>
      </c>
      <c r="BP84" s="75" t="n">
        <f aca="false">BP85</f>
        <v>0</v>
      </c>
      <c r="BQ84" s="75" t="n">
        <f aca="false">BQ85</f>
        <v>0</v>
      </c>
      <c r="BR84" s="75" t="n">
        <f aca="false">BR85</f>
        <v>0</v>
      </c>
      <c r="BS84" s="75" t="n">
        <f aca="false">BS85</f>
        <v>0</v>
      </c>
      <c r="BT84" s="75" t="n">
        <f aca="false">BT85</f>
        <v>38695</v>
      </c>
      <c r="BU84" s="75" t="n">
        <f aca="false">BU85</f>
        <v>0</v>
      </c>
      <c r="BV84" s="75" t="n">
        <f aca="false">BV85</f>
        <v>0</v>
      </c>
      <c r="BW84" s="75" t="n">
        <f aca="false">BW85</f>
        <v>38695</v>
      </c>
      <c r="BX84" s="75" t="n">
        <f aca="false">BX85</f>
        <v>0</v>
      </c>
      <c r="BY84" s="75" t="n">
        <f aca="false">BY85</f>
        <v>0</v>
      </c>
      <c r="BZ84" s="59"/>
    </row>
    <row r="85" s="39" customFormat="true" ht="34.35" hidden="false" customHeight="true" outlineLevel="1" collapsed="false">
      <c r="A85" s="49"/>
      <c r="B85" s="113" t="s">
        <v>148</v>
      </c>
      <c r="C85" s="114"/>
      <c r="D85" s="114"/>
      <c r="E85" s="114"/>
      <c r="F85" s="49"/>
      <c r="G85" s="40" t="n">
        <f aca="false">G86</f>
        <v>210000</v>
      </c>
      <c r="H85" s="40" t="n">
        <f aca="false">H86</f>
        <v>210000</v>
      </c>
      <c r="I85" s="40" t="n">
        <f aca="false">I86</f>
        <v>10000</v>
      </c>
      <c r="J85" s="40" t="n">
        <f aca="false">J86</f>
        <v>10000</v>
      </c>
      <c r="K85" s="40" t="n">
        <f aca="false">K86</f>
        <v>10000</v>
      </c>
      <c r="L85" s="40" t="n">
        <f aca="false">L86</f>
        <v>10000</v>
      </c>
      <c r="M85" s="40" t="n">
        <f aca="false">M86</f>
        <v>0</v>
      </c>
      <c r="N85" s="40" t="n">
        <f aca="false">N86</f>
        <v>0</v>
      </c>
      <c r="O85" s="40" t="n">
        <f aca="false">O86</f>
        <v>0</v>
      </c>
      <c r="P85" s="40" t="n">
        <f aca="false">P86</f>
        <v>0</v>
      </c>
      <c r="Q85" s="40" t="n">
        <f aca="false">Q86</f>
        <v>0</v>
      </c>
      <c r="R85" s="40" t="n">
        <f aca="false">R86</f>
        <v>0</v>
      </c>
      <c r="S85" s="40" t="n">
        <f aca="false">S86</f>
        <v>0</v>
      </c>
      <c r="T85" s="40" t="n">
        <f aca="false">T86</f>
        <v>0</v>
      </c>
      <c r="U85" s="40" t="n">
        <f aca="false">U86</f>
        <v>0</v>
      </c>
      <c r="V85" s="40" t="n">
        <f aca="false">V86</f>
        <v>0</v>
      </c>
      <c r="W85" s="40" t="n">
        <f aca="false">W86</f>
        <v>46695</v>
      </c>
      <c r="X85" s="40" t="n">
        <f aca="false">X86</f>
        <v>0</v>
      </c>
      <c r="Y85" s="40" t="n">
        <f aca="false">Y86</f>
        <v>0</v>
      </c>
      <c r="Z85" s="40" t="n">
        <f aca="false">Z86</f>
        <v>46695</v>
      </c>
      <c r="AA85" s="40" t="n">
        <f aca="false">AA86</f>
        <v>0</v>
      </c>
      <c r="AB85" s="40" t="n">
        <f aca="false">AB86</f>
        <v>0</v>
      </c>
      <c r="AC85" s="115"/>
      <c r="AD85" s="40" t="n">
        <f aca="false">AD86</f>
        <v>0</v>
      </c>
      <c r="AE85" s="40" t="n">
        <f aca="false">AE86</f>
        <v>0</v>
      </c>
      <c r="AF85" s="40" t="n">
        <f aca="false">AF86</f>
        <v>0</v>
      </c>
      <c r="AG85" s="40"/>
      <c r="AH85" s="40"/>
      <c r="AI85" s="40"/>
      <c r="AJ85" s="40"/>
      <c r="AK85" s="40"/>
      <c r="AL85" s="40"/>
      <c r="AM85" s="40"/>
      <c r="AN85" s="40"/>
      <c r="AO85" s="40"/>
      <c r="AP85" s="40" t="n">
        <f aca="false">AP86</f>
        <v>0</v>
      </c>
      <c r="AQ85" s="40" t="n">
        <f aca="false">AQ86</f>
        <v>0</v>
      </c>
      <c r="AR85" s="40" t="n">
        <f aca="false">AR86</f>
        <v>0</v>
      </c>
      <c r="AS85" s="40"/>
      <c r="AT85" s="40"/>
      <c r="AU85" s="40"/>
      <c r="AV85" s="40"/>
      <c r="AW85" s="40"/>
      <c r="AX85" s="40"/>
      <c r="AY85" s="40"/>
      <c r="AZ85" s="40"/>
      <c r="BA85" s="40"/>
      <c r="BB85" s="40" t="n">
        <f aca="false">BB86</f>
        <v>8000</v>
      </c>
      <c r="BC85" s="40" t="n">
        <f aca="false">BC86</f>
        <v>0</v>
      </c>
      <c r="BD85" s="40" t="n">
        <f aca="false">BD86</f>
        <v>0</v>
      </c>
      <c r="BE85" s="40" t="n">
        <f aca="false">BE86</f>
        <v>8000</v>
      </c>
      <c r="BF85" s="40" t="n">
        <f aca="false">BF86</f>
        <v>0</v>
      </c>
      <c r="BG85" s="40" t="n">
        <f aca="false">BG86</f>
        <v>0</v>
      </c>
      <c r="BH85" s="40" t="n">
        <f aca="false">BH86</f>
        <v>8000</v>
      </c>
      <c r="BI85" s="40" t="n">
        <f aca="false">BI86</f>
        <v>0</v>
      </c>
      <c r="BJ85" s="40" t="n">
        <f aca="false">BJ86</f>
        <v>0</v>
      </c>
      <c r="BK85" s="40" t="n">
        <f aca="false">BK86</f>
        <v>38695</v>
      </c>
      <c r="BL85" s="40" t="n">
        <f aca="false">BL86</f>
        <v>0</v>
      </c>
      <c r="BM85" s="40" t="n">
        <f aca="false">BM86</f>
        <v>0</v>
      </c>
      <c r="BN85" s="40" t="n">
        <f aca="false">BN86</f>
        <v>0</v>
      </c>
      <c r="BO85" s="40" t="n">
        <f aca="false">BO86</f>
        <v>0</v>
      </c>
      <c r="BP85" s="40" t="n">
        <f aca="false">BP86</f>
        <v>0</v>
      </c>
      <c r="BQ85" s="40" t="n">
        <f aca="false">BQ86</f>
        <v>0</v>
      </c>
      <c r="BR85" s="40" t="n">
        <f aca="false">BR86</f>
        <v>0</v>
      </c>
      <c r="BS85" s="40" t="n">
        <f aca="false">BS86</f>
        <v>0</v>
      </c>
      <c r="BT85" s="40" t="n">
        <f aca="false">BT86</f>
        <v>38695</v>
      </c>
      <c r="BU85" s="40" t="n">
        <f aca="false">BU86</f>
        <v>0</v>
      </c>
      <c r="BV85" s="40" t="n">
        <f aca="false">BV86</f>
        <v>0</v>
      </c>
      <c r="BW85" s="40" t="n">
        <f aca="false">BW86</f>
        <v>38695</v>
      </c>
      <c r="BX85" s="40" t="n">
        <f aca="false">BX86</f>
        <v>0</v>
      </c>
      <c r="BY85" s="40" t="n">
        <f aca="false">BY86</f>
        <v>0</v>
      </c>
      <c r="BZ85" s="50"/>
    </row>
    <row r="86" customFormat="false" ht="36" hidden="false" customHeight="true" outlineLevel="1" collapsed="false">
      <c r="A86" s="10"/>
      <c r="B86" s="84" t="s">
        <v>226</v>
      </c>
      <c r="C86" s="112" t="s">
        <v>227</v>
      </c>
      <c r="D86" s="12" t="s">
        <v>228</v>
      </c>
      <c r="E86" s="69" t="s">
        <v>229</v>
      </c>
      <c r="F86" s="96" t="s">
        <v>230</v>
      </c>
      <c r="G86" s="41" t="n">
        <v>210000</v>
      </c>
      <c r="H86" s="41" t="n">
        <v>210000</v>
      </c>
      <c r="I86" s="41" t="n">
        <v>10000</v>
      </c>
      <c r="J86" s="41" t="n">
        <v>10000</v>
      </c>
      <c r="K86" s="41" t="n">
        <v>10000</v>
      </c>
      <c r="L86" s="41" t="n">
        <v>10000</v>
      </c>
      <c r="M86" s="41"/>
      <c r="N86" s="41"/>
      <c r="O86" s="41"/>
      <c r="P86" s="41"/>
      <c r="Q86" s="41"/>
      <c r="R86" s="41"/>
      <c r="S86" s="41"/>
      <c r="T86" s="41"/>
      <c r="U86" s="41"/>
      <c r="V86" s="41"/>
      <c r="W86" s="41" t="n">
        <v>46695</v>
      </c>
      <c r="X86" s="41"/>
      <c r="Y86" s="41"/>
      <c r="Z86" s="41" t="n">
        <f aca="false">T86+W86</f>
        <v>46695</v>
      </c>
      <c r="AA86" s="41" t="n">
        <f aca="false">U86</f>
        <v>0</v>
      </c>
      <c r="AB86" s="41" t="n">
        <f aca="false">V86+Y86</f>
        <v>0</v>
      </c>
      <c r="AC86" s="77"/>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t="n">
        <v>8000</v>
      </c>
      <c r="BC86" s="41"/>
      <c r="BD86" s="41"/>
      <c r="BE86" s="41" t="n">
        <v>8000</v>
      </c>
      <c r="BF86" s="41"/>
      <c r="BG86" s="41"/>
      <c r="BH86" s="41" t="n">
        <f aca="false">AD86+AP86+BB86</f>
        <v>8000</v>
      </c>
      <c r="BI86" s="41" t="n">
        <f aca="false">AE86+AQ86+BC86</f>
        <v>0</v>
      </c>
      <c r="BJ86" s="41" t="n">
        <f aca="false">AF86+AR86+BD86</f>
        <v>0</v>
      </c>
      <c r="BK86" s="41" t="n">
        <f aca="false">Z86-BH86</f>
        <v>38695</v>
      </c>
      <c r="BL86" s="41" t="n">
        <f aca="false">AA86-BI86</f>
        <v>0</v>
      </c>
      <c r="BM86" s="41" t="n">
        <f aca="false">AB86-BJ86</f>
        <v>0</v>
      </c>
      <c r="BN86" s="41"/>
      <c r="BO86" s="41"/>
      <c r="BP86" s="41"/>
      <c r="BQ86" s="41" t="n">
        <f aca="false">BN86</f>
        <v>0</v>
      </c>
      <c r="BR86" s="41"/>
      <c r="BS86" s="41"/>
      <c r="BT86" s="41" t="n">
        <f aca="false">BK86-BN86</f>
        <v>38695</v>
      </c>
      <c r="BU86" s="41"/>
      <c r="BV86" s="41"/>
      <c r="BW86" s="41" t="n">
        <f aca="false">BT86</f>
        <v>38695</v>
      </c>
      <c r="BX86" s="41"/>
      <c r="BY86" s="41"/>
      <c r="BZ86" s="59"/>
    </row>
    <row r="87" customFormat="false" ht="35.85" hidden="false" customHeight="true" outlineLevel="0" collapsed="false">
      <c r="A87" s="67" t="s">
        <v>231</v>
      </c>
      <c r="B87" s="68" t="s">
        <v>232</v>
      </c>
      <c r="C87" s="69"/>
      <c r="D87" s="69"/>
      <c r="E87" s="69"/>
      <c r="F87" s="99"/>
      <c r="G87" s="75" t="n">
        <f aca="false">G88</f>
        <v>211561</v>
      </c>
      <c r="H87" s="75" t="n">
        <f aca="false">H88</f>
        <v>181561</v>
      </c>
      <c r="I87" s="75" t="n">
        <f aca="false">I88</f>
        <v>85700</v>
      </c>
      <c r="J87" s="75" t="n">
        <f aca="false">J88</f>
        <v>85700</v>
      </c>
      <c r="K87" s="75" t="n">
        <f aca="false">K88</f>
        <v>85700</v>
      </c>
      <c r="L87" s="75" t="n">
        <f aca="false">L88</f>
        <v>85700</v>
      </c>
      <c r="M87" s="75" t="n">
        <f aca="false">M88</f>
        <v>26500</v>
      </c>
      <c r="N87" s="75" t="n">
        <f aca="false">N88</f>
        <v>20500</v>
      </c>
      <c r="O87" s="75" t="n">
        <f aca="false">O88</f>
        <v>0</v>
      </c>
      <c r="P87" s="75" t="n">
        <f aca="false">P88</f>
        <v>20500</v>
      </c>
      <c r="Q87" s="75" t="n">
        <f aca="false">Q88</f>
        <v>61000</v>
      </c>
      <c r="R87" s="75" t="n">
        <f aca="false">R88</f>
        <v>55000</v>
      </c>
      <c r="S87" s="75" t="n">
        <f aca="false">S88</f>
        <v>46005</v>
      </c>
      <c r="T87" s="75" t="n">
        <f aca="false">T88</f>
        <v>85500</v>
      </c>
      <c r="U87" s="75" t="n">
        <f aca="false">U88</f>
        <v>0</v>
      </c>
      <c r="V87" s="75" t="n">
        <f aca="false">V88</f>
        <v>66505</v>
      </c>
      <c r="W87" s="75" t="n">
        <f aca="false">W88</f>
        <v>0</v>
      </c>
      <c r="X87" s="75" t="n">
        <f aca="false">X88</f>
        <v>0</v>
      </c>
      <c r="Y87" s="75" t="n">
        <f aca="false">Y88</f>
        <v>0</v>
      </c>
      <c r="Z87" s="75" t="n">
        <f aca="false">Z88</f>
        <v>85500</v>
      </c>
      <c r="AA87" s="75" t="n">
        <f aca="false">AA88</f>
        <v>0</v>
      </c>
      <c r="AB87" s="75" t="n">
        <f aca="false">AB88</f>
        <v>66505</v>
      </c>
      <c r="AC87" s="77"/>
      <c r="AD87" s="75" t="n">
        <f aca="false">AD88</f>
        <v>20500</v>
      </c>
      <c r="AE87" s="75" t="n">
        <f aca="false">AE88</f>
        <v>0</v>
      </c>
      <c r="AF87" s="75" t="n">
        <f aca="false">AF88</f>
        <v>20500</v>
      </c>
      <c r="AG87" s="75" t="n">
        <f aca="false">AG88</f>
        <v>20500</v>
      </c>
      <c r="AH87" s="75" t="n">
        <f aca="false">AH88</f>
        <v>0</v>
      </c>
      <c r="AI87" s="75" t="n">
        <f aca="false">AI88</f>
        <v>20500</v>
      </c>
      <c r="AJ87" s="75" t="n">
        <f aca="false">AJ88</f>
        <v>0</v>
      </c>
      <c r="AK87" s="75" t="n">
        <f aca="false">AK88</f>
        <v>0</v>
      </c>
      <c r="AL87" s="75" t="n">
        <f aca="false">AL88</f>
        <v>0</v>
      </c>
      <c r="AM87" s="75" t="n">
        <f aca="false">AM88</f>
        <v>0</v>
      </c>
      <c r="AN87" s="75" t="n">
        <f aca="false">AN88</f>
        <v>0</v>
      </c>
      <c r="AO87" s="75" t="n">
        <f aca="false">AO88</f>
        <v>0</v>
      </c>
      <c r="AP87" s="75" t="n">
        <f aca="false">AP88</f>
        <v>55000</v>
      </c>
      <c r="AQ87" s="75" t="n">
        <f aca="false">AQ88</f>
        <v>0</v>
      </c>
      <c r="AR87" s="75" t="n">
        <f aca="false">AR88</f>
        <v>46005</v>
      </c>
      <c r="AS87" s="75" t="n">
        <f aca="false">AS88</f>
        <v>54697</v>
      </c>
      <c r="AT87" s="75" t="n">
        <f aca="false">AT88</f>
        <v>0</v>
      </c>
      <c r="AU87" s="75" t="n">
        <f aca="false">AU88</f>
        <v>46005</v>
      </c>
      <c r="AV87" s="75" t="n">
        <f aca="false">AV88</f>
        <v>0</v>
      </c>
      <c r="AW87" s="75" t="n">
        <f aca="false">AW88</f>
        <v>0</v>
      </c>
      <c r="AX87" s="75" t="n">
        <f aca="false">AX88</f>
        <v>0</v>
      </c>
      <c r="AY87" s="75" t="n">
        <f aca="false">AY88</f>
        <v>0</v>
      </c>
      <c r="AZ87" s="75" t="n">
        <f aca="false">AZ88</f>
        <v>0</v>
      </c>
      <c r="BA87" s="75" t="n">
        <f aca="false">BA88</f>
        <v>0</v>
      </c>
      <c r="BB87" s="75" t="n">
        <f aca="false">BB88</f>
        <v>10000</v>
      </c>
      <c r="BC87" s="75" t="n">
        <f aca="false">BC88</f>
        <v>0</v>
      </c>
      <c r="BD87" s="75" t="n">
        <f aca="false">BD88</f>
        <v>10000</v>
      </c>
      <c r="BE87" s="75" t="n">
        <f aca="false">BE88</f>
        <v>10000</v>
      </c>
      <c r="BF87" s="75" t="n">
        <f aca="false">BF88</f>
        <v>0</v>
      </c>
      <c r="BG87" s="75" t="n">
        <f aca="false">BG88</f>
        <v>10000</v>
      </c>
      <c r="BH87" s="75" t="n">
        <f aca="false">BH88</f>
        <v>85500</v>
      </c>
      <c r="BI87" s="75" t="n">
        <f aca="false">BI88</f>
        <v>0</v>
      </c>
      <c r="BJ87" s="75" t="n">
        <f aca="false">BJ88</f>
        <v>66505</v>
      </c>
      <c r="BK87" s="75"/>
      <c r="BL87" s="75"/>
      <c r="BM87" s="75"/>
      <c r="BN87" s="75" t="n">
        <f aca="false">BN88</f>
        <v>0</v>
      </c>
      <c r="BO87" s="75" t="n">
        <f aca="false">BO88</f>
        <v>0</v>
      </c>
      <c r="BP87" s="75" t="n">
        <f aca="false">BP88</f>
        <v>0</v>
      </c>
      <c r="BQ87" s="75"/>
      <c r="BR87" s="75"/>
      <c r="BS87" s="75"/>
      <c r="BT87" s="75" t="n">
        <f aca="false">BT88</f>
        <v>0</v>
      </c>
      <c r="BU87" s="75" t="n">
        <f aca="false">BU88</f>
        <v>0</v>
      </c>
      <c r="BV87" s="75" t="n">
        <f aca="false">BV88</f>
        <v>0</v>
      </c>
      <c r="BW87" s="59"/>
      <c r="BX87" s="59"/>
      <c r="BY87" s="59"/>
      <c r="BZ87" s="75"/>
    </row>
    <row r="88" customFormat="false" ht="41.45" hidden="false" customHeight="true" outlineLevel="1" collapsed="false">
      <c r="A88" s="67"/>
      <c r="B88" s="68" t="s">
        <v>77</v>
      </c>
      <c r="C88" s="69"/>
      <c r="D88" s="69"/>
      <c r="E88" s="69"/>
      <c r="F88" s="99"/>
      <c r="G88" s="75" t="n">
        <f aca="false">G89</f>
        <v>211561</v>
      </c>
      <c r="H88" s="75" t="n">
        <f aca="false">H89</f>
        <v>181561</v>
      </c>
      <c r="I88" s="75" t="n">
        <f aca="false">I89</f>
        <v>85700</v>
      </c>
      <c r="J88" s="75" t="n">
        <f aca="false">J89</f>
        <v>85700</v>
      </c>
      <c r="K88" s="75" t="n">
        <f aca="false">K89</f>
        <v>85700</v>
      </c>
      <c r="L88" s="75" t="n">
        <f aca="false">L89</f>
        <v>85700</v>
      </c>
      <c r="M88" s="75" t="n">
        <f aca="false">M89</f>
        <v>26500</v>
      </c>
      <c r="N88" s="75" t="n">
        <f aca="false">N89</f>
        <v>20500</v>
      </c>
      <c r="O88" s="75" t="n">
        <f aca="false">O89</f>
        <v>0</v>
      </c>
      <c r="P88" s="75" t="n">
        <f aca="false">P89</f>
        <v>20500</v>
      </c>
      <c r="Q88" s="75" t="n">
        <f aca="false">Q89</f>
        <v>61000</v>
      </c>
      <c r="R88" s="75" t="n">
        <f aca="false">R89</f>
        <v>55000</v>
      </c>
      <c r="S88" s="75" t="n">
        <f aca="false">S89</f>
        <v>46005</v>
      </c>
      <c r="T88" s="75" t="n">
        <f aca="false">T89</f>
        <v>85500</v>
      </c>
      <c r="U88" s="75" t="n">
        <f aca="false">U89</f>
        <v>0</v>
      </c>
      <c r="V88" s="75" t="n">
        <f aca="false">V89</f>
        <v>66505</v>
      </c>
      <c r="W88" s="75" t="n">
        <f aca="false">W89</f>
        <v>0</v>
      </c>
      <c r="X88" s="75" t="n">
        <f aca="false">X89</f>
        <v>0</v>
      </c>
      <c r="Y88" s="75" t="n">
        <f aca="false">Y89</f>
        <v>0</v>
      </c>
      <c r="Z88" s="75" t="n">
        <f aca="false">Z89</f>
        <v>85500</v>
      </c>
      <c r="AA88" s="75" t="n">
        <f aca="false">AA89</f>
        <v>0</v>
      </c>
      <c r="AB88" s="75" t="n">
        <f aca="false">AB89</f>
        <v>66505</v>
      </c>
      <c r="AC88" s="77"/>
      <c r="AD88" s="75" t="n">
        <f aca="false">AD89</f>
        <v>20500</v>
      </c>
      <c r="AE88" s="75" t="n">
        <f aca="false">AE89</f>
        <v>0</v>
      </c>
      <c r="AF88" s="75" t="n">
        <f aca="false">AF89</f>
        <v>20500</v>
      </c>
      <c r="AG88" s="75" t="n">
        <f aca="false">AG89</f>
        <v>20500</v>
      </c>
      <c r="AH88" s="75" t="n">
        <f aca="false">AH89</f>
        <v>0</v>
      </c>
      <c r="AI88" s="75" t="n">
        <f aca="false">AI89</f>
        <v>20500</v>
      </c>
      <c r="AJ88" s="75" t="n">
        <f aca="false">AJ89</f>
        <v>0</v>
      </c>
      <c r="AK88" s="75" t="n">
        <f aca="false">AK89</f>
        <v>0</v>
      </c>
      <c r="AL88" s="75" t="n">
        <f aca="false">AL89</f>
        <v>0</v>
      </c>
      <c r="AM88" s="75" t="n">
        <f aca="false">AM89</f>
        <v>0</v>
      </c>
      <c r="AN88" s="75" t="n">
        <f aca="false">AN89</f>
        <v>0</v>
      </c>
      <c r="AO88" s="75" t="n">
        <f aca="false">AO89</f>
        <v>0</v>
      </c>
      <c r="AP88" s="75" t="n">
        <f aca="false">AP89</f>
        <v>55000</v>
      </c>
      <c r="AQ88" s="75" t="n">
        <f aca="false">AQ89</f>
        <v>0</v>
      </c>
      <c r="AR88" s="75" t="n">
        <f aca="false">AR89</f>
        <v>46005</v>
      </c>
      <c r="AS88" s="75" t="n">
        <f aca="false">AS89</f>
        <v>54697</v>
      </c>
      <c r="AT88" s="75" t="n">
        <f aca="false">AT89</f>
        <v>0</v>
      </c>
      <c r="AU88" s="75" t="n">
        <f aca="false">AU89</f>
        <v>46005</v>
      </c>
      <c r="AV88" s="75" t="n">
        <f aca="false">AV89</f>
        <v>0</v>
      </c>
      <c r="AW88" s="75" t="n">
        <f aca="false">AW89</f>
        <v>0</v>
      </c>
      <c r="AX88" s="75" t="n">
        <f aca="false">AX89</f>
        <v>0</v>
      </c>
      <c r="AY88" s="75" t="n">
        <f aca="false">AY89</f>
        <v>0</v>
      </c>
      <c r="AZ88" s="75" t="n">
        <f aca="false">AZ89</f>
        <v>0</v>
      </c>
      <c r="BA88" s="75" t="n">
        <f aca="false">BA89</f>
        <v>0</v>
      </c>
      <c r="BB88" s="75" t="n">
        <f aca="false">BB89</f>
        <v>10000</v>
      </c>
      <c r="BC88" s="75" t="n">
        <f aca="false">BC89</f>
        <v>0</v>
      </c>
      <c r="BD88" s="75" t="n">
        <f aca="false">BD89</f>
        <v>10000</v>
      </c>
      <c r="BE88" s="75" t="n">
        <f aca="false">BE89</f>
        <v>10000</v>
      </c>
      <c r="BF88" s="75" t="n">
        <f aca="false">BF89</f>
        <v>0</v>
      </c>
      <c r="BG88" s="75" t="n">
        <f aca="false">BG89</f>
        <v>10000</v>
      </c>
      <c r="BH88" s="75" t="n">
        <f aca="false">BH89</f>
        <v>85500</v>
      </c>
      <c r="BI88" s="75" t="n">
        <f aca="false">BI89</f>
        <v>0</v>
      </c>
      <c r="BJ88" s="75" t="n">
        <f aca="false">BJ89</f>
        <v>66505</v>
      </c>
      <c r="BK88" s="75"/>
      <c r="BL88" s="75"/>
      <c r="BM88" s="75"/>
      <c r="BN88" s="75" t="n">
        <f aca="false">BN89</f>
        <v>0</v>
      </c>
      <c r="BO88" s="75" t="n">
        <f aca="false">BO89</f>
        <v>0</v>
      </c>
      <c r="BP88" s="75" t="n">
        <f aca="false">BP89</f>
        <v>0</v>
      </c>
      <c r="BQ88" s="75"/>
      <c r="BR88" s="75"/>
      <c r="BS88" s="75"/>
      <c r="BT88" s="75" t="n">
        <f aca="false">BT89</f>
        <v>0</v>
      </c>
      <c r="BU88" s="75" t="n">
        <f aca="false">BU89</f>
        <v>0</v>
      </c>
      <c r="BV88" s="75" t="n">
        <f aca="false">BV89</f>
        <v>0</v>
      </c>
      <c r="BW88" s="59"/>
      <c r="BX88" s="59"/>
      <c r="BY88" s="59"/>
      <c r="BZ88" s="59"/>
    </row>
    <row r="89" customFormat="false" ht="45" hidden="false" customHeight="true" outlineLevel="1" collapsed="false">
      <c r="A89" s="10"/>
      <c r="B89" s="111" t="s">
        <v>233</v>
      </c>
      <c r="C89" s="112" t="s">
        <v>125</v>
      </c>
      <c r="D89" s="69"/>
      <c r="E89" s="12" t="s">
        <v>234</v>
      </c>
      <c r="F89" s="96" t="s">
        <v>235</v>
      </c>
      <c r="G89" s="41" t="n">
        <v>211561</v>
      </c>
      <c r="H89" s="41" t="n">
        <v>181561</v>
      </c>
      <c r="I89" s="41" t="n">
        <v>85700</v>
      </c>
      <c r="J89" s="41" t="n">
        <v>85700</v>
      </c>
      <c r="K89" s="41" t="n">
        <v>85700</v>
      </c>
      <c r="L89" s="41" t="n">
        <v>85700</v>
      </c>
      <c r="M89" s="41" t="n">
        <v>26500</v>
      </c>
      <c r="N89" s="41" t="n">
        <v>20500</v>
      </c>
      <c r="O89" s="41"/>
      <c r="P89" s="41" t="n">
        <v>20500</v>
      </c>
      <c r="Q89" s="41" t="n">
        <v>61000</v>
      </c>
      <c r="R89" s="41" t="n">
        <v>55000</v>
      </c>
      <c r="S89" s="41" t="n">
        <v>46005</v>
      </c>
      <c r="T89" s="41" t="n">
        <v>85500</v>
      </c>
      <c r="U89" s="41"/>
      <c r="V89" s="41" t="n">
        <v>66505</v>
      </c>
      <c r="W89" s="41"/>
      <c r="X89" s="41"/>
      <c r="Y89" s="41"/>
      <c r="Z89" s="41" t="n">
        <f aca="false">T89+W89</f>
        <v>85500</v>
      </c>
      <c r="AA89" s="41" t="n">
        <f aca="false">U89</f>
        <v>0</v>
      </c>
      <c r="AB89" s="41" t="n">
        <f aca="false">V89+Y89</f>
        <v>66505</v>
      </c>
      <c r="AC89" s="12"/>
      <c r="AD89" s="41" t="n">
        <v>20500</v>
      </c>
      <c r="AE89" s="41"/>
      <c r="AF89" s="41" t="n">
        <f aca="false">AD89</f>
        <v>20500</v>
      </c>
      <c r="AG89" s="41" t="n">
        <v>20500</v>
      </c>
      <c r="AH89" s="41"/>
      <c r="AI89" s="41" t="n">
        <v>20500</v>
      </c>
      <c r="AJ89" s="41"/>
      <c r="AK89" s="41"/>
      <c r="AL89" s="41"/>
      <c r="AM89" s="41"/>
      <c r="AN89" s="41"/>
      <c r="AO89" s="41"/>
      <c r="AP89" s="41" t="n">
        <v>55000</v>
      </c>
      <c r="AQ89" s="41"/>
      <c r="AR89" s="41" t="n">
        <v>46005</v>
      </c>
      <c r="AS89" s="41" t="n">
        <v>54697</v>
      </c>
      <c r="AT89" s="41"/>
      <c r="AU89" s="41" t="n">
        <v>46005</v>
      </c>
      <c r="AV89" s="41"/>
      <c r="AW89" s="41"/>
      <c r="AX89" s="41"/>
      <c r="AY89" s="41"/>
      <c r="AZ89" s="41"/>
      <c r="BA89" s="41"/>
      <c r="BB89" s="41" t="n">
        <f aca="false">T89-AD89-AP89</f>
        <v>10000</v>
      </c>
      <c r="BC89" s="41"/>
      <c r="BD89" s="41" t="n">
        <v>10000</v>
      </c>
      <c r="BE89" s="41" t="n">
        <v>10000</v>
      </c>
      <c r="BF89" s="41"/>
      <c r="BG89" s="41" t="n">
        <v>10000</v>
      </c>
      <c r="BH89" s="41" t="n">
        <f aca="false">AD89+AP89+BB89</f>
        <v>85500</v>
      </c>
      <c r="BI89" s="41" t="n">
        <f aca="false">AE89+AQ89+BC89</f>
        <v>0</v>
      </c>
      <c r="BJ89" s="41" t="n">
        <f aca="false">AF89+AR89+BD89-10000</f>
        <v>66505</v>
      </c>
      <c r="BK89" s="41" t="n">
        <f aca="false">Z89-BH89</f>
        <v>0</v>
      </c>
      <c r="BL89" s="41" t="n">
        <f aca="false">AA89-BI89</f>
        <v>0</v>
      </c>
      <c r="BM89" s="41"/>
      <c r="BN89" s="41"/>
      <c r="BO89" s="59"/>
      <c r="BP89" s="59"/>
      <c r="BQ89" s="59"/>
      <c r="BR89" s="59"/>
      <c r="BS89" s="59"/>
      <c r="BT89" s="41"/>
      <c r="BU89" s="59"/>
      <c r="BV89" s="59"/>
      <c r="BW89" s="59"/>
      <c r="BX89" s="59"/>
      <c r="BY89" s="59"/>
      <c r="BZ89" s="59"/>
    </row>
    <row r="90" customFormat="false" ht="44.25" hidden="false" customHeight="true" outlineLevel="0" collapsed="false">
      <c r="A90" s="67" t="s">
        <v>236</v>
      </c>
      <c r="B90" s="68" t="s">
        <v>237</v>
      </c>
      <c r="C90" s="69"/>
      <c r="D90" s="69"/>
      <c r="E90" s="69"/>
      <c r="F90" s="99"/>
      <c r="G90" s="75" t="n">
        <f aca="false">G91</f>
        <v>20400</v>
      </c>
      <c r="H90" s="75" t="n">
        <f aca="false">H91</f>
        <v>12592</v>
      </c>
      <c r="I90" s="75" t="n">
        <f aca="false">I91</f>
        <v>10000</v>
      </c>
      <c r="J90" s="75" t="n">
        <f aca="false">J91</f>
        <v>10000</v>
      </c>
      <c r="K90" s="75" t="n">
        <f aca="false">K91</f>
        <v>10000</v>
      </c>
      <c r="L90" s="75" t="n">
        <f aca="false">L91</f>
        <v>10000</v>
      </c>
      <c r="M90" s="75" t="n">
        <f aca="false">M91</f>
        <v>5592</v>
      </c>
      <c r="N90" s="75" t="n">
        <f aca="false">N91</f>
        <v>2592</v>
      </c>
      <c r="O90" s="75" t="n">
        <f aca="false">O91</f>
        <v>0</v>
      </c>
      <c r="P90" s="75" t="n">
        <f aca="false">P91</f>
        <v>2592</v>
      </c>
      <c r="Q90" s="75" t="n">
        <f aca="false">Q91</f>
        <v>37550</v>
      </c>
      <c r="R90" s="75" t="n">
        <f aca="false">R91</f>
        <v>36550</v>
      </c>
      <c r="S90" s="75" t="n">
        <f aca="false">S91</f>
        <v>0</v>
      </c>
      <c r="T90" s="75" t="n">
        <f aca="false">T91</f>
        <v>2592</v>
      </c>
      <c r="U90" s="75" t="n">
        <f aca="false">U91</f>
        <v>0</v>
      </c>
      <c r="V90" s="75" t="n">
        <f aca="false">V91</f>
        <v>0</v>
      </c>
      <c r="W90" s="75" t="n">
        <f aca="false">W91</f>
        <v>0</v>
      </c>
      <c r="X90" s="75" t="n">
        <f aca="false">X91</f>
        <v>0</v>
      </c>
      <c r="Y90" s="75" t="n">
        <f aca="false">Y91</f>
        <v>0</v>
      </c>
      <c r="Z90" s="75" t="n">
        <f aca="false">Z91</f>
        <v>2592</v>
      </c>
      <c r="AA90" s="75" t="n">
        <f aca="false">AA91</f>
        <v>0</v>
      </c>
      <c r="AB90" s="75" t="n">
        <f aca="false">AB91</f>
        <v>0</v>
      </c>
      <c r="AC90" s="77"/>
      <c r="AD90" s="75" t="n">
        <f aca="false">AD91</f>
        <v>2592</v>
      </c>
      <c r="AE90" s="75" t="n">
        <f aca="false">AE91</f>
        <v>0</v>
      </c>
      <c r="AF90" s="75" t="n">
        <f aca="false">AF91</f>
        <v>0</v>
      </c>
      <c r="AG90" s="75" t="n">
        <f aca="false">AG91</f>
        <v>2592</v>
      </c>
      <c r="AH90" s="75" t="n">
        <f aca="false">AH91</f>
        <v>0</v>
      </c>
      <c r="AI90" s="75" t="n">
        <f aca="false">AI91</f>
        <v>0</v>
      </c>
      <c r="AJ90" s="75" t="n">
        <f aca="false">AJ91</f>
        <v>0</v>
      </c>
      <c r="AK90" s="75" t="n">
        <f aca="false">AK91</f>
        <v>0</v>
      </c>
      <c r="AL90" s="75" t="n">
        <f aca="false">AL91</f>
        <v>0</v>
      </c>
      <c r="AM90" s="75" t="n">
        <f aca="false">AM91</f>
        <v>0</v>
      </c>
      <c r="AN90" s="75" t="n">
        <f aca="false">AN91</f>
        <v>0</v>
      </c>
      <c r="AO90" s="75" t="n">
        <f aca="false">AO91</f>
        <v>0</v>
      </c>
      <c r="AP90" s="75" t="n">
        <f aca="false">AP91</f>
        <v>0</v>
      </c>
      <c r="AQ90" s="75" t="n">
        <f aca="false">AQ91</f>
        <v>0</v>
      </c>
      <c r="AR90" s="75" t="n">
        <f aca="false">AR91</f>
        <v>0</v>
      </c>
      <c r="AS90" s="75"/>
      <c r="AT90" s="75"/>
      <c r="AU90" s="75"/>
      <c r="AV90" s="75"/>
      <c r="AW90" s="75"/>
      <c r="AX90" s="75"/>
      <c r="AY90" s="75"/>
      <c r="AZ90" s="75"/>
      <c r="BA90" s="75"/>
      <c r="BB90" s="75" t="n">
        <f aca="false">BB91</f>
        <v>0</v>
      </c>
      <c r="BC90" s="75" t="n">
        <f aca="false">BC91</f>
        <v>0</v>
      </c>
      <c r="BD90" s="75" t="n">
        <f aca="false">BD91</f>
        <v>0</v>
      </c>
      <c r="BE90" s="75"/>
      <c r="BF90" s="75"/>
      <c r="BG90" s="75"/>
      <c r="BH90" s="75" t="n">
        <f aca="false">BH91</f>
        <v>2592</v>
      </c>
      <c r="BI90" s="75" t="n">
        <f aca="false">BI91</f>
        <v>0</v>
      </c>
      <c r="BJ90" s="75" t="n">
        <f aca="false">BJ91</f>
        <v>0</v>
      </c>
      <c r="BK90" s="75"/>
      <c r="BL90" s="75"/>
      <c r="BM90" s="75"/>
      <c r="BN90" s="59"/>
      <c r="BO90" s="59"/>
      <c r="BP90" s="59"/>
      <c r="BQ90" s="59"/>
      <c r="BR90" s="59"/>
      <c r="BS90" s="59"/>
      <c r="BT90" s="59"/>
      <c r="BU90" s="59"/>
      <c r="BV90" s="59"/>
      <c r="BW90" s="59"/>
      <c r="BX90" s="59"/>
      <c r="BY90" s="59"/>
      <c r="BZ90" s="59"/>
    </row>
    <row r="91" customFormat="false" ht="45" hidden="false" customHeight="true" outlineLevel="1" collapsed="false">
      <c r="A91" s="67"/>
      <c r="B91" s="68" t="s">
        <v>77</v>
      </c>
      <c r="C91" s="69"/>
      <c r="D91" s="69"/>
      <c r="E91" s="69"/>
      <c r="F91" s="99"/>
      <c r="G91" s="75" t="n">
        <f aca="false">G92</f>
        <v>20400</v>
      </c>
      <c r="H91" s="75" t="n">
        <f aca="false">H92</f>
        <v>12592</v>
      </c>
      <c r="I91" s="75" t="n">
        <f aca="false">I92</f>
        <v>10000</v>
      </c>
      <c r="J91" s="75" t="n">
        <f aca="false">J92</f>
        <v>10000</v>
      </c>
      <c r="K91" s="75" t="n">
        <f aca="false">K92</f>
        <v>10000</v>
      </c>
      <c r="L91" s="75" t="n">
        <f aca="false">L92</f>
        <v>10000</v>
      </c>
      <c r="M91" s="75" t="n">
        <f aca="false">M92</f>
        <v>5592</v>
      </c>
      <c r="N91" s="75" t="n">
        <f aca="false">N92</f>
        <v>2592</v>
      </c>
      <c r="O91" s="75" t="n">
        <f aca="false">O92</f>
        <v>0</v>
      </c>
      <c r="P91" s="75" t="n">
        <f aca="false">P92</f>
        <v>2592</v>
      </c>
      <c r="Q91" s="75" t="n">
        <f aca="false">Q92</f>
        <v>37550</v>
      </c>
      <c r="R91" s="75" t="n">
        <f aca="false">R92</f>
        <v>36550</v>
      </c>
      <c r="S91" s="75" t="n">
        <f aca="false">S92</f>
        <v>0</v>
      </c>
      <c r="T91" s="75" t="n">
        <f aca="false">T92</f>
        <v>2592</v>
      </c>
      <c r="U91" s="75" t="n">
        <f aca="false">U92</f>
        <v>0</v>
      </c>
      <c r="V91" s="75" t="n">
        <f aca="false">V92</f>
        <v>0</v>
      </c>
      <c r="W91" s="75" t="n">
        <f aca="false">W92</f>
        <v>0</v>
      </c>
      <c r="X91" s="75" t="n">
        <f aca="false">X92</f>
        <v>0</v>
      </c>
      <c r="Y91" s="75" t="n">
        <f aca="false">Y92</f>
        <v>0</v>
      </c>
      <c r="Z91" s="75" t="n">
        <f aca="false">Z92</f>
        <v>2592</v>
      </c>
      <c r="AA91" s="75" t="n">
        <f aca="false">AA92</f>
        <v>0</v>
      </c>
      <c r="AB91" s="75" t="n">
        <f aca="false">AB92</f>
        <v>0</v>
      </c>
      <c r="AC91" s="77"/>
      <c r="AD91" s="75" t="n">
        <f aca="false">AD92</f>
        <v>2592</v>
      </c>
      <c r="AE91" s="75" t="n">
        <f aca="false">AE92</f>
        <v>0</v>
      </c>
      <c r="AF91" s="75" t="n">
        <f aca="false">AF92</f>
        <v>0</v>
      </c>
      <c r="AG91" s="75" t="n">
        <f aca="false">AG92</f>
        <v>2592</v>
      </c>
      <c r="AH91" s="75" t="n">
        <f aca="false">AH92</f>
        <v>0</v>
      </c>
      <c r="AI91" s="75" t="n">
        <f aca="false">AI92</f>
        <v>0</v>
      </c>
      <c r="AJ91" s="75" t="n">
        <f aca="false">AJ92</f>
        <v>0</v>
      </c>
      <c r="AK91" s="75" t="n">
        <f aca="false">AK92</f>
        <v>0</v>
      </c>
      <c r="AL91" s="75" t="n">
        <f aca="false">AL92</f>
        <v>0</v>
      </c>
      <c r="AM91" s="75" t="n">
        <f aca="false">AM92</f>
        <v>0</v>
      </c>
      <c r="AN91" s="75" t="n">
        <f aca="false">AN92</f>
        <v>0</v>
      </c>
      <c r="AO91" s="75" t="n">
        <f aca="false">AO92</f>
        <v>0</v>
      </c>
      <c r="AP91" s="75" t="n">
        <f aca="false">AP92</f>
        <v>0</v>
      </c>
      <c r="AQ91" s="75" t="n">
        <f aca="false">AQ92</f>
        <v>0</v>
      </c>
      <c r="AR91" s="75" t="n">
        <f aca="false">AR92</f>
        <v>0</v>
      </c>
      <c r="AS91" s="75"/>
      <c r="AT91" s="75"/>
      <c r="AU91" s="75"/>
      <c r="AV91" s="75"/>
      <c r="AW91" s="75"/>
      <c r="AX91" s="75"/>
      <c r="AY91" s="75"/>
      <c r="AZ91" s="75"/>
      <c r="BA91" s="75"/>
      <c r="BB91" s="75" t="n">
        <f aca="false">BB92</f>
        <v>0</v>
      </c>
      <c r="BC91" s="75" t="n">
        <f aca="false">BC92</f>
        <v>0</v>
      </c>
      <c r="BD91" s="75" t="n">
        <f aca="false">BD92</f>
        <v>0</v>
      </c>
      <c r="BE91" s="75"/>
      <c r="BF91" s="75"/>
      <c r="BG91" s="75"/>
      <c r="BH91" s="75" t="n">
        <f aca="false">BH92</f>
        <v>2592</v>
      </c>
      <c r="BI91" s="75" t="n">
        <f aca="false">BI92</f>
        <v>0</v>
      </c>
      <c r="BJ91" s="75" t="n">
        <f aca="false">BJ92</f>
        <v>0</v>
      </c>
      <c r="BK91" s="75"/>
      <c r="BL91" s="75"/>
      <c r="BM91" s="75"/>
      <c r="BN91" s="59"/>
      <c r="BO91" s="59"/>
      <c r="BP91" s="59"/>
      <c r="BQ91" s="59"/>
      <c r="BR91" s="59"/>
      <c r="BS91" s="59"/>
      <c r="BT91" s="59"/>
      <c r="BU91" s="59"/>
      <c r="BV91" s="59"/>
      <c r="BW91" s="59"/>
      <c r="BX91" s="59"/>
      <c r="BY91" s="59"/>
      <c r="BZ91" s="59"/>
    </row>
    <row r="92" customFormat="false" ht="63.75" hidden="false" customHeight="true" outlineLevel="1" collapsed="false">
      <c r="A92" s="116"/>
      <c r="B92" s="111" t="s">
        <v>238</v>
      </c>
      <c r="C92" s="12" t="s">
        <v>119</v>
      </c>
      <c r="D92" s="96" t="s">
        <v>239</v>
      </c>
      <c r="E92" s="112" t="s">
        <v>240</v>
      </c>
      <c r="F92" s="12" t="s">
        <v>241</v>
      </c>
      <c r="G92" s="41" t="n">
        <v>20400</v>
      </c>
      <c r="H92" s="41" t="n">
        <v>12592</v>
      </c>
      <c r="I92" s="41" t="n">
        <v>10000</v>
      </c>
      <c r="J92" s="41" t="n">
        <v>10000</v>
      </c>
      <c r="K92" s="41" t="n">
        <v>10000</v>
      </c>
      <c r="L92" s="41" t="n">
        <v>10000</v>
      </c>
      <c r="M92" s="41" t="n">
        <v>5592</v>
      </c>
      <c r="N92" s="41" t="n">
        <v>2592</v>
      </c>
      <c r="O92" s="41" t="n">
        <f aca="false">O93</f>
        <v>0</v>
      </c>
      <c r="P92" s="41" t="n">
        <v>2592</v>
      </c>
      <c r="Q92" s="41" t="n">
        <f aca="false">Q93</f>
        <v>37550</v>
      </c>
      <c r="R92" s="41" t="n">
        <f aca="false">R93</f>
        <v>36550</v>
      </c>
      <c r="S92" s="41" t="n">
        <f aca="false">S93</f>
        <v>0</v>
      </c>
      <c r="T92" s="41" t="n">
        <v>2592</v>
      </c>
      <c r="U92" s="41"/>
      <c r="V92" s="41"/>
      <c r="W92" s="41"/>
      <c r="X92" s="41"/>
      <c r="Y92" s="41"/>
      <c r="Z92" s="41" t="n">
        <f aca="false">T92+W92</f>
        <v>2592</v>
      </c>
      <c r="AA92" s="41" t="n">
        <f aca="false">U92</f>
        <v>0</v>
      </c>
      <c r="AB92" s="41" t="n">
        <f aca="false">V92+Y92</f>
        <v>0</v>
      </c>
      <c r="AC92" s="77"/>
      <c r="AD92" s="41" t="n">
        <v>2592</v>
      </c>
      <c r="AE92" s="41"/>
      <c r="AF92" s="41"/>
      <c r="AG92" s="41" t="n">
        <v>2592</v>
      </c>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t="n">
        <f aca="false">AD92+AP92+BB92</f>
        <v>2592</v>
      </c>
      <c r="BI92" s="41" t="n">
        <f aca="false">AE92+AQ92+BC92</f>
        <v>0</v>
      </c>
      <c r="BJ92" s="41" t="n">
        <f aca="false">AF92+AR92+BD92</f>
        <v>0</v>
      </c>
      <c r="BK92" s="41" t="n">
        <f aca="false">Z92-BH92</f>
        <v>0</v>
      </c>
      <c r="BL92" s="41" t="n">
        <f aca="false">AA92-BI92</f>
        <v>0</v>
      </c>
      <c r="BM92" s="41" t="n">
        <f aca="false">AB92-BJ92</f>
        <v>0</v>
      </c>
      <c r="BN92" s="59"/>
      <c r="BO92" s="59"/>
      <c r="BP92" s="59"/>
      <c r="BQ92" s="59"/>
      <c r="BR92" s="59"/>
      <c r="BS92" s="59"/>
      <c r="BT92" s="59"/>
      <c r="BU92" s="59"/>
      <c r="BV92" s="59"/>
      <c r="BW92" s="59"/>
      <c r="BX92" s="59"/>
      <c r="BY92" s="59"/>
      <c r="BZ92" s="59"/>
    </row>
    <row r="93" customFormat="false" ht="42" hidden="false" customHeight="true" outlineLevel="0" collapsed="false">
      <c r="A93" s="67" t="s">
        <v>242</v>
      </c>
      <c r="B93" s="68" t="s">
        <v>243</v>
      </c>
      <c r="C93" s="69"/>
      <c r="D93" s="69"/>
      <c r="E93" s="69"/>
      <c r="F93" s="99"/>
      <c r="G93" s="75" t="n">
        <f aca="false">G94+G96</f>
        <v>174000</v>
      </c>
      <c r="H93" s="75" t="n">
        <f aca="false">H94+H96</f>
        <v>169000</v>
      </c>
      <c r="I93" s="75" t="n">
        <f aca="false">I94+I96</f>
        <v>17500</v>
      </c>
      <c r="J93" s="75" t="n">
        <f aca="false">J94+J96</f>
        <v>16000</v>
      </c>
      <c r="K93" s="75" t="n">
        <f aca="false">K94+K96</f>
        <v>17500</v>
      </c>
      <c r="L93" s="75" t="n">
        <f aca="false">L94+L96</f>
        <v>16000</v>
      </c>
      <c r="M93" s="75" t="n">
        <f aca="false">M94+M96</f>
        <v>24000</v>
      </c>
      <c r="N93" s="75" t="n">
        <f aca="false">N94+N96</f>
        <v>24000</v>
      </c>
      <c r="O93" s="75" t="n">
        <f aca="false">O94+O96</f>
        <v>0</v>
      </c>
      <c r="P93" s="75" t="n">
        <f aca="false">P94+P96</f>
        <v>0</v>
      </c>
      <c r="Q93" s="75" t="n">
        <f aca="false">Q94+Q96</f>
        <v>37550</v>
      </c>
      <c r="R93" s="75" t="n">
        <f aca="false">R94+R96</f>
        <v>36550</v>
      </c>
      <c r="S93" s="75" t="n">
        <f aca="false">S94+S96</f>
        <v>0</v>
      </c>
      <c r="T93" s="75" t="n">
        <f aca="false">T94+T96</f>
        <v>110138</v>
      </c>
      <c r="U93" s="75" t="n">
        <f aca="false">U94+U96</f>
        <v>0</v>
      </c>
      <c r="V93" s="75" t="n">
        <f aca="false">V94+V96</f>
        <v>0</v>
      </c>
      <c r="W93" s="75" t="n">
        <f aca="false">W94+W96</f>
        <v>0</v>
      </c>
      <c r="X93" s="75" t="n">
        <f aca="false">X94+X96</f>
        <v>0</v>
      </c>
      <c r="Y93" s="75" t="n">
        <f aca="false">Y94+Y96</f>
        <v>0</v>
      </c>
      <c r="Z93" s="75" t="n">
        <f aca="false">Z94+Z96</f>
        <v>110138</v>
      </c>
      <c r="AA93" s="75" t="n">
        <f aca="false">AA94+AA96</f>
        <v>0</v>
      </c>
      <c r="AB93" s="75" t="n">
        <f aca="false">AB94+AB96</f>
        <v>0</v>
      </c>
      <c r="AC93" s="77"/>
      <c r="AD93" s="75" t="n">
        <f aca="false">AD94+AD96</f>
        <v>24000</v>
      </c>
      <c r="AE93" s="75" t="n">
        <f aca="false">AE94+AE96</f>
        <v>0</v>
      </c>
      <c r="AF93" s="75" t="n">
        <f aca="false">AF94+AF96</f>
        <v>0</v>
      </c>
      <c r="AG93" s="75" t="n">
        <f aca="false">AG94+AG96</f>
        <v>24000</v>
      </c>
      <c r="AH93" s="75" t="n">
        <f aca="false">AH94+AH96</f>
        <v>0</v>
      </c>
      <c r="AI93" s="75" t="n">
        <f aca="false">AI94+AI96</f>
        <v>0</v>
      </c>
      <c r="AJ93" s="75" t="n">
        <f aca="false">AJ94+AJ96</f>
        <v>0</v>
      </c>
      <c r="AK93" s="75" t="n">
        <f aca="false">AK94+AK96</f>
        <v>0</v>
      </c>
      <c r="AL93" s="75" t="n">
        <f aca="false">AL94+AL96</f>
        <v>0</v>
      </c>
      <c r="AM93" s="75" t="n">
        <f aca="false">AM94+AM96</f>
        <v>0</v>
      </c>
      <c r="AN93" s="75" t="n">
        <f aca="false">AN94+AN96</f>
        <v>0</v>
      </c>
      <c r="AO93" s="75" t="n">
        <f aca="false">AO94+AO96</f>
        <v>0</v>
      </c>
      <c r="AP93" s="75" t="n">
        <f aca="false">AP94+AP96</f>
        <v>36550</v>
      </c>
      <c r="AQ93" s="75" t="n">
        <f aca="false">AQ94+AQ96</f>
        <v>0</v>
      </c>
      <c r="AR93" s="75" t="n">
        <f aca="false">AR94+AR96</f>
        <v>0</v>
      </c>
      <c r="AS93" s="75" t="n">
        <f aca="false">AS94+AS96</f>
        <v>36550</v>
      </c>
      <c r="AT93" s="75" t="n">
        <f aca="false">AT94+AT96</f>
        <v>0</v>
      </c>
      <c r="AU93" s="75" t="n">
        <f aca="false">AU94+AU96</f>
        <v>0</v>
      </c>
      <c r="AV93" s="75" t="n">
        <f aca="false">AV94+AV96</f>
        <v>0</v>
      </c>
      <c r="AW93" s="75" t="n">
        <f aca="false">AW94+AW96</f>
        <v>0</v>
      </c>
      <c r="AX93" s="75" t="n">
        <f aca="false">AX94+AX96</f>
        <v>0</v>
      </c>
      <c r="AY93" s="75" t="n">
        <f aca="false">AY94+AY96</f>
        <v>0</v>
      </c>
      <c r="AZ93" s="75" t="n">
        <f aca="false">AZ94+AZ96</f>
        <v>0</v>
      </c>
      <c r="BA93" s="75" t="n">
        <f aca="false">BA94+BA96</f>
        <v>0</v>
      </c>
      <c r="BB93" s="75" t="n">
        <f aca="false">BB94+BB96</f>
        <v>10000</v>
      </c>
      <c r="BC93" s="75" t="n">
        <f aca="false">BC94+BC96</f>
        <v>0</v>
      </c>
      <c r="BD93" s="75" t="n">
        <f aca="false">BD94+BD96</f>
        <v>0</v>
      </c>
      <c r="BE93" s="75" t="n">
        <f aca="false">BE94+BE96</f>
        <v>10000</v>
      </c>
      <c r="BF93" s="75" t="n">
        <f aca="false">BF94+BF96</f>
        <v>0</v>
      </c>
      <c r="BG93" s="75"/>
      <c r="BH93" s="75" t="n">
        <f aca="false">BH94+BH96</f>
        <v>70550</v>
      </c>
      <c r="BI93" s="75" t="n">
        <f aca="false">BI94+BI96</f>
        <v>0</v>
      </c>
      <c r="BJ93" s="75" t="n">
        <f aca="false">BJ94+BJ96</f>
        <v>0</v>
      </c>
      <c r="BK93" s="75" t="n">
        <f aca="false">BK94+BK96</f>
        <v>39588</v>
      </c>
      <c r="BL93" s="75" t="n">
        <f aca="false">BL94+BL96</f>
        <v>0</v>
      </c>
      <c r="BM93" s="75" t="n">
        <f aca="false">BM94+BM96</f>
        <v>0</v>
      </c>
      <c r="BN93" s="75" t="n">
        <f aca="false">BN94+BN96</f>
        <v>19486</v>
      </c>
      <c r="BO93" s="75" t="n">
        <f aca="false">BO94+BO96</f>
        <v>0</v>
      </c>
      <c r="BP93" s="75" t="n">
        <f aca="false">BP94+BP96</f>
        <v>0</v>
      </c>
      <c r="BQ93" s="75" t="n">
        <f aca="false">BQ94+BQ96</f>
        <v>19486</v>
      </c>
      <c r="BR93" s="75" t="n">
        <f aca="false">BR94+BR96</f>
        <v>0</v>
      </c>
      <c r="BS93" s="75" t="n">
        <f aca="false">BS94+BS96</f>
        <v>0</v>
      </c>
      <c r="BT93" s="75" t="n">
        <f aca="false">BT94+BT96</f>
        <v>20102</v>
      </c>
      <c r="BU93" s="75" t="n">
        <f aca="false">BU94+BU96</f>
        <v>0</v>
      </c>
      <c r="BV93" s="75" t="n">
        <f aca="false">BV94+BV96</f>
        <v>0</v>
      </c>
      <c r="BW93" s="75" t="n">
        <f aca="false">BW94+BW96</f>
        <v>20102</v>
      </c>
      <c r="BX93" s="75" t="n">
        <f aca="false">BX94+BX96</f>
        <v>0</v>
      </c>
      <c r="BY93" s="75" t="n">
        <f aca="false">BY94+BY96</f>
        <v>0</v>
      </c>
      <c r="BZ93" s="75"/>
    </row>
    <row r="94" customFormat="false" ht="39" hidden="false" customHeight="false" outlineLevel="1" collapsed="false">
      <c r="A94" s="67" t="s">
        <v>76</v>
      </c>
      <c r="B94" s="82" t="s">
        <v>77</v>
      </c>
      <c r="C94" s="92"/>
      <c r="D94" s="92"/>
      <c r="E94" s="92"/>
      <c r="F94" s="98"/>
      <c r="G94" s="79" t="n">
        <f aca="false">G95</f>
        <v>49000</v>
      </c>
      <c r="H94" s="79" t="n">
        <f aca="false">H95</f>
        <v>44000</v>
      </c>
      <c r="I94" s="79" t="n">
        <f aca="false">I95</f>
        <v>17500</v>
      </c>
      <c r="J94" s="79" t="n">
        <f aca="false">J95</f>
        <v>16000</v>
      </c>
      <c r="K94" s="79" t="n">
        <f aca="false">K95</f>
        <v>17500</v>
      </c>
      <c r="L94" s="79" t="n">
        <f aca="false">L95</f>
        <v>16000</v>
      </c>
      <c r="M94" s="79" t="n">
        <f aca="false">M95</f>
        <v>14000</v>
      </c>
      <c r="N94" s="79" t="n">
        <f aca="false">N95</f>
        <v>14000</v>
      </c>
      <c r="O94" s="79" t="n">
        <f aca="false">O95</f>
        <v>0</v>
      </c>
      <c r="P94" s="79" t="n">
        <f aca="false">P95</f>
        <v>0</v>
      </c>
      <c r="Q94" s="79" t="n">
        <f aca="false">Q95</f>
        <v>15000</v>
      </c>
      <c r="R94" s="79" t="n">
        <f aca="false">R95</f>
        <v>14000</v>
      </c>
      <c r="S94" s="79" t="n">
        <f aca="false">S95</f>
        <v>0</v>
      </c>
      <c r="T94" s="79" t="n">
        <f aca="false">T95</f>
        <v>28000</v>
      </c>
      <c r="U94" s="79" t="n">
        <f aca="false">U95</f>
        <v>0</v>
      </c>
      <c r="V94" s="79" t="n">
        <f aca="false">V95</f>
        <v>0</v>
      </c>
      <c r="W94" s="79" t="n">
        <f aca="false">W95</f>
        <v>0</v>
      </c>
      <c r="X94" s="79" t="n">
        <f aca="false">X95</f>
        <v>0</v>
      </c>
      <c r="Y94" s="79" t="n">
        <f aca="false">Y95</f>
        <v>0</v>
      </c>
      <c r="Z94" s="79" t="n">
        <f aca="false">Z95</f>
        <v>28000</v>
      </c>
      <c r="AA94" s="79" t="n">
        <f aca="false">AA95</f>
        <v>0</v>
      </c>
      <c r="AB94" s="79" t="n">
        <f aca="false">AB95</f>
        <v>0</v>
      </c>
      <c r="AC94" s="80"/>
      <c r="AD94" s="79" t="n">
        <f aca="false">AD95</f>
        <v>14000</v>
      </c>
      <c r="AE94" s="79" t="n">
        <f aca="false">AE95</f>
        <v>0</v>
      </c>
      <c r="AF94" s="79" t="n">
        <f aca="false">AF95</f>
        <v>0</v>
      </c>
      <c r="AG94" s="79" t="n">
        <f aca="false">AG95</f>
        <v>14000</v>
      </c>
      <c r="AH94" s="79" t="n">
        <f aca="false">AH95</f>
        <v>0</v>
      </c>
      <c r="AI94" s="79" t="n">
        <f aca="false">AI95</f>
        <v>0</v>
      </c>
      <c r="AJ94" s="79" t="n">
        <f aca="false">AJ95</f>
        <v>0</v>
      </c>
      <c r="AK94" s="79" t="n">
        <f aca="false">AK95</f>
        <v>0</v>
      </c>
      <c r="AL94" s="79" t="n">
        <f aca="false">AL95</f>
        <v>0</v>
      </c>
      <c r="AM94" s="79" t="n">
        <f aca="false">AM95</f>
        <v>0</v>
      </c>
      <c r="AN94" s="79" t="n">
        <f aca="false">AN95</f>
        <v>0</v>
      </c>
      <c r="AO94" s="79" t="n">
        <f aca="false">AO95</f>
        <v>0</v>
      </c>
      <c r="AP94" s="79" t="n">
        <f aca="false">AP95</f>
        <v>14000</v>
      </c>
      <c r="AQ94" s="79" t="n">
        <f aca="false">AQ95</f>
        <v>0</v>
      </c>
      <c r="AR94" s="79" t="n">
        <f aca="false">AR95</f>
        <v>0</v>
      </c>
      <c r="AS94" s="79" t="n">
        <f aca="false">AS95</f>
        <v>14000</v>
      </c>
      <c r="AT94" s="79" t="n">
        <f aca="false">AT95</f>
        <v>0</v>
      </c>
      <c r="AU94" s="79" t="n">
        <f aca="false">AU95</f>
        <v>0</v>
      </c>
      <c r="AV94" s="79" t="n">
        <f aca="false">AV95</f>
        <v>0</v>
      </c>
      <c r="AW94" s="79" t="n">
        <f aca="false">AW95</f>
        <v>0</v>
      </c>
      <c r="AX94" s="79" t="n">
        <f aca="false">AX95</f>
        <v>0</v>
      </c>
      <c r="AY94" s="79" t="n">
        <f aca="false">AY95</f>
        <v>0</v>
      </c>
      <c r="AZ94" s="79" t="n">
        <f aca="false">AZ95</f>
        <v>0</v>
      </c>
      <c r="BA94" s="79" t="n">
        <f aca="false">BA95</f>
        <v>0</v>
      </c>
      <c r="BB94" s="79" t="n">
        <f aca="false">BB95</f>
        <v>0</v>
      </c>
      <c r="BC94" s="79" t="n">
        <f aca="false">BC95</f>
        <v>0</v>
      </c>
      <c r="BD94" s="79" t="n">
        <f aca="false">BD95</f>
        <v>0</v>
      </c>
      <c r="BE94" s="79"/>
      <c r="BF94" s="79"/>
      <c r="BG94" s="79"/>
      <c r="BH94" s="79" t="n">
        <f aca="false">BH95</f>
        <v>28000</v>
      </c>
      <c r="BI94" s="79" t="n">
        <f aca="false">BI95</f>
        <v>0</v>
      </c>
      <c r="BJ94" s="79" t="n">
        <f aca="false">BJ95</f>
        <v>0</v>
      </c>
      <c r="BK94" s="79"/>
      <c r="BL94" s="79"/>
      <c r="BM94" s="79"/>
      <c r="BN94" s="59"/>
      <c r="BO94" s="59"/>
      <c r="BP94" s="59"/>
      <c r="BQ94" s="59"/>
      <c r="BR94" s="59"/>
      <c r="BS94" s="59"/>
      <c r="BT94" s="59"/>
      <c r="BU94" s="59"/>
      <c r="BV94" s="59"/>
      <c r="BW94" s="59"/>
      <c r="BX94" s="59"/>
      <c r="BY94" s="59"/>
      <c r="BZ94" s="59"/>
    </row>
    <row r="95" customFormat="false" ht="37.5" hidden="false" customHeight="false" outlineLevel="1" collapsed="false">
      <c r="A95" s="83"/>
      <c r="B95" s="111" t="s">
        <v>244</v>
      </c>
      <c r="C95" s="112" t="s">
        <v>139</v>
      </c>
      <c r="D95" s="112"/>
      <c r="E95" s="112" t="s">
        <v>240</v>
      </c>
      <c r="F95" s="101" t="s">
        <v>245</v>
      </c>
      <c r="G95" s="117" t="n">
        <v>49000</v>
      </c>
      <c r="H95" s="117" t="n">
        <v>44000</v>
      </c>
      <c r="I95" s="41" t="n">
        <v>17500</v>
      </c>
      <c r="J95" s="41" t="n">
        <v>16000</v>
      </c>
      <c r="K95" s="41" t="n">
        <v>17500</v>
      </c>
      <c r="L95" s="41" t="n">
        <v>16000</v>
      </c>
      <c r="M95" s="41" t="n">
        <v>14000</v>
      </c>
      <c r="N95" s="41" t="n">
        <v>14000</v>
      </c>
      <c r="O95" s="41"/>
      <c r="P95" s="41"/>
      <c r="Q95" s="41" t="n">
        <v>15000</v>
      </c>
      <c r="R95" s="41" t="n">
        <v>14000</v>
      </c>
      <c r="S95" s="41"/>
      <c r="T95" s="41" t="n">
        <v>28000</v>
      </c>
      <c r="U95" s="41"/>
      <c r="V95" s="41"/>
      <c r="W95" s="41"/>
      <c r="X95" s="41"/>
      <c r="Y95" s="41"/>
      <c r="Z95" s="41" t="n">
        <f aca="false">T95+W95</f>
        <v>28000</v>
      </c>
      <c r="AA95" s="41" t="n">
        <f aca="false">U95</f>
        <v>0</v>
      </c>
      <c r="AB95" s="41" t="n">
        <f aca="false">V95+Y95</f>
        <v>0</v>
      </c>
      <c r="AC95" s="77"/>
      <c r="AD95" s="41" t="n">
        <v>14000</v>
      </c>
      <c r="AE95" s="41"/>
      <c r="AF95" s="41"/>
      <c r="AG95" s="41" t="n">
        <v>14000</v>
      </c>
      <c r="AH95" s="41"/>
      <c r="AI95" s="41"/>
      <c r="AJ95" s="41"/>
      <c r="AK95" s="41"/>
      <c r="AL95" s="41"/>
      <c r="AM95" s="41"/>
      <c r="AN95" s="41"/>
      <c r="AO95" s="41"/>
      <c r="AP95" s="41" t="n">
        <v>14000</v>
      </c>
      <c r="AQ95" s="41"/>
      <c r="AR95" s="41"/>
      <c r="AS95" s="41" t="n">
        <v>14000</v>
      </c>
      <c r="AT95" s="41"/>
      <c r="AU95" s="41"/>
      <c r="AV95" s="41"/>
      <c r="AW95" s="41"/>
      <c r="AX95" s="41"/>
      <c r="AY95" s="41"/>
      <c r="AZ95" s="41"/>
      <c r="BA95" s="41"/>
      <c r="BB95" s="41"/>
      <c r="BC95" s="41"/>
      <c r="BD95" s="41"/>
      <c r="BE95" s="41"/>
      <c r="BF95" s="41"/>
      <c r="BG95" s="41"/>
      <c r="BH95" s="41" t="n">
        <f aca="false">AD95+AP95+BB95</f>
        <v>28000</v>
      </c>
      <c r="BI95" s="41" t="n">
        <f aca="false">AE95+AQ95+BC95</f>
        <v>0</v>
      </c>
      <c r="BJ95" s="41" t="n">
        <f aca="false">AF95+AR95+BD95</f>
        <v>0</v>
      </c>
      <c r="BK95" s="41" t="n">
        <f aca="false">Z95-BH95</f>
        <v>0</v>
      </c>
      <c r="BL95" s="41" t="n">
        <f aca="false">AA95-BI95</f>
        <v>0</v>
      </c>
      <c r="BM95" s="41" t="n">
        <f aca="false">AB95-BJ95</f>
        <v>0</v>
      </c>
      <c r="BN95" s="59"/>
      <c r="BO95" s="59"/>
      <c r="BP95" s="59"/>
      <c r="BQ95" s="59"/>
      <c r="BR95" s="59"/>
      <c r="BS95" s="59"/>
      <c r="BT95" s="59"/>
      <c r="BU95" s="59"/>
      <c r="BV95" s="59"/>
      <c r="BW95" s="59"/>
      <c r="BX95" s="59"/>
      <c r="BY95" s="59"/>
      <c r="BZ95" s="59"/>
    </row>
    <row r="96" customFormat="false" ht="45.75" hidden="false" customHeight="true" outlineLevel="1" collapsed="false">
      <c r="A96" s="67" t="s">
        <v>128</v>
      </c>
      <c r="B96" s="68" t="s">
        <v>129</v>
      </c>
      <c r="C96" s="112"/>
      <c r="D96" s="112"/>
      <c r="E96" s="112"/>
      <c r="F96" s="10"/>
      <c r="G96" s="75" t="n">
        <f aca="false">G97</f>
        <v>125000</v>
      </c>
      <c r="H96" s="75" t="n">
        <f aca="false">H97</f>
        <v>125000</v>
      </c>
      <c r="I96" s="75" t="n">
        <f aca="false">I97</f>
        <v>0</v>
      </c>
      <c r="J96" s="75" t="n">
        <f aca="false">J97</f>
        <v>0</v>
      </c>
      <c r="K96" s="75" t="n">
        <f aca="false">K97</f>
        <v>0</v>
      </c>
      <c r="L96" s="75" t="n">
        <f aca="false">L97</f>
        <v>0</v>
      </c>
      <c r="M96" s="75" t="n">
        <f aca="false">M97</f>
        <v>10000</v>
      </c>
      <c r="N96" s="75" t="n">
        <f aca="false">N97</f>
        <v>10000</v>
      </c>
      <c r="O96" s="75" t="n">
        <f aca="false">O97</f>
        <v>0</v>
      </c>
      <c r="P96" s="75" t="n">
        <f aca="false">P97</f>
        <v>0</v>
      </c>
      <c r="Q96" s="75" t="n">
        <f aca="false">Q97</f>
        <v>22550</v>
      </c>
      <c r="R96" s="75" t="n">
        <f aca="false">R97</f>
        <v>22550</v>
      </c>
      <c r="S96" s="75" t="n">
        <f aca="false">S97</f>
        <v>0</v>
      </c>
      <c r="T96" s="75" t="n">
        <f aca="false">T97</f>
        <v>82138</v>
      </c>
      <c r="U96" s="75" t="n">
        <f aca="false">U97</f>
        <v>0</v>
      </c>
      <c r="V96" s="75" t="n">
        <f aca="false">V97</f>
        <v>0</v>
      </c>
      <c r="W96" s="75" t="n">
        <f aca="false">W97</f>
        <v>0</v>
      </c>
      <c r="X96" s="75" t="n">
        <f aca="false">X97</f>
        <v>0</v>
      </c>
      <c r="Y96" s="75" t="n">
        <f aca="false">Y97</f>
        <v>0</v>
      </c>
      <c r="Z96" s="75" t="n">
        <f aca="false">Z97</f>
        <v>82138</v>
      </c>
      <c r="AA96" s="75" t="n">
        <f aca="false">AA97</f>
        <v>0</v>
      </c>
      <c r="AB96" s="75" t="n">
        <f aca="false">AB97</f>
        <v>0</v>
      </c>
      <c r="AC96" s="77"/>
      <c r="AD96" s="75" t="n">
        <f aca="false">AD97</f>
        <v>10000</v>
      </c>
      <c r="AE96" s="75" t="n">
        <f aca="false">AE97</f>
        <v>0</v>
      </c>
      <c r="AF96" s="75" t="n">
        <f aca="false">AF97</f>
        <v>0</v>
      </c>
      <c r="AG96" s="75" t="n">
        <f aca="false">AG97</f>
        <v>10000</v>
      </c>
      <c r="AH96" s="75" t="n">
        <f aca="false">AH97</f>
        <v>0</v>
      </c>
      <c r="AI96" s="75" t="n">
        <f aca="false">AI97</f>
        <v>0</v>
      </c>
      <c r="AJ96" s="75" t="n">
        <f aca="false">AJ97</f>
        <v>0</v>
      </c>
      <c r="AK96" s="75" t="n">
        <f aca="false">AK97</f>
        <v>0</v>
      </c>
      <c r="AL96" s="75" t="n">
        <f aca="false">AL97</f>
        <v>0</v>
      </c>
      <c r="AM96" s="75" t="n">
        <f aca="false">AM97</f>
        <v>0</v>
      </c>
      <c r="AN96" s="75" t="n">
        <f aca="false">AN97</f>
        <v>0</v>
      </c>
      <c r="AO96" s="75" t="n">
        <f aca="false">AO97</f>
        <v>0</v>
      </c>
      <c r="AP96" s="75" t="n">
        <f aca="false">AP97</f>
        <v>22550</v>
      </c>
      <c r="AQ96" s="75" t="n">
        <f aca="false">AQ97</f>
        <v>0</v>
      </c>
      <c r="AR96" s="75" t="n">
        <f aca="false">AR97</f>
        <v>0</v>
      </c>
      <c r="AS96" s="75" t="n">
        <f aca="false">AS97</f>
        <v>22550</v>
      </c>
      <c r="AT96" s="75" t="n">
        <f aca="false">AT97</f>
        <v>0</v>
      </c>
      <c r="AU96" s="75" t="n">
        <f aca="false">AU97</f>
        <v>0</v>
      </c>
      <c r="AV96" s="75" t="n">
        <f aca="false">AV97</f>
        <v>0</v>
      </c>
      <c r="AW96" s="75" t="n">
        <f aca="false">AW97</f>
        <v>0</v>
      </c>
      <c r="AX96" s="75" t="n">
        <f aca="false">AX97</f>
        <v>0</v>
      </c>
      <c r="AY96" s="75" t="n">
        <f aca="false">AY97</f>
        <v>0</v>
      </c>
      <c r="AZ96" s="75" t="n">
        <f aca="false">AZ97</f>
        <v>0</v>
      </c>
      <c r="BA96" s="75" t="n">
        <f aca="false">BA97</f>
        <v>0</v>
      </c>
      <c r="BB96" s="75" t="n">
        <f aca="false">BB97</f>
        <v>10000</v>
      </c>
      <c r="BC96" s="75" t="n">
        <f aca="false">BC97</f>
        <v>0</v>
      </c>
      <c r="BD96" s="75" t="n">
        <f aca="false">BD97</f>
        <v>0</v>
      </c>
      <c r="BE96" s="75" t="n">
        <f aca="false">BE97</f>
        <v>10000</v>
      </c>
      <c r="BF96" s="75" t="n">
        <f aca="false">BF97</f>
        <v>0</v>
      </c>
      <c r="BG96" s="75" t="n">
        <f aca="false">BG97</f>
        <v>0</v>
      </c>
      <c r="BH96" s="75" t="n">
        <f aca="false">BH97</f>
        <v>42550</v>
      </c>
      <c r="BI96" s="75" t="n">
        <f aca="false">BI97</f>
        <v>0</v>
      </c>
      <c r="BJ96" s="75" t="n">
        <f aca="false">BJ97</f>
        <v>0</v>
      </c>
      <c r="BK96" s="75" t="n">
        <f aca="false">BK97</f>
        <v>39588</v>
      </c>
      <c r="BL96" s="75" t="n">
        <f aca="false">BL97</f>
        <v>0</v>
      </c>
      <c r="BM96" s="75" t="n">
        <f aca="false">BM97</f>
        <v>0</v>
      </c>
      <c r="BN96" s="75" t="n">
        <f aca="false">BN97</f>
        <v>19486</v>
      </c>
      <c r="BO96" s="75" t="n">
        <f aca="false">BO97</f>
        <v>0</v>
      </c>
      <c r="BP96" s="75" t="n">
        <f aca="false">BP97</f>
        <v>0</v>
      </c>
      <c r="BQ96" s="75" t="n">
        <f aca="false">BQ97</f>
        <v>19486</v>
      </c>
      <c r="BR96" s="75" t="n">
        <f aca="false">BR97</f>
        <v>0</v>
      </c>
      <c r="BS96" s="75" t="n">
        <f aca="false">BS97</f>
        <v>0</v>
      </c>
      <c r="BT96" s="75" t="n">
        <f aca="false">BT97</f>
        <v>20102</v>
      </c>
      <c r="BU96" s="75" t="n">
        <f aca="false">BU97</f>
        <v>0</v>
      </c>
      <c r="BV96" s="75" t="n">
        <f aca="false">BV97</f>
        <v>0</v>
      </c>
      <c r="BW96" s="75" t="n">
        <f aca="false">BW97</f>
        <v>20102</v>
      </c>
      <c r="BX96" s="75" t="n">
        <f aca="false">BX97</f>
        <v>0</v>
      </c>
      <c r="BY96" s="75" t="n">
        <f aca="false">BY97</f>
        <v>0</v>
      </c>
      <c r="BZ96" s="59"/>
    </row>
    <row r="97" customFormat="false" ht="38.25" hidden="false" customHeight="true" outlineLevel="1" collapsed="false">
      <c r="A97" s="67"/>
      <c r="B97" s="82" t="s">
        <v>148</v>
      </c>
      <c r="C97" s="112"/>
      <c r="D97" s="112"/>
      <c r="E97" s="112"/>
      <c r="F97" s="10"/>
      <c r="G97" s="75" t="n">
        <f aca="false">G98</f>
        <v>125000</v>
      </c>
      <c r="H97" s="75" t="n">
        <f aca="false">H98</f>
        <v>125000</v>
      </c>
      <c r="I97" s="75" t="n">
        <f aca="false">I98</f>
        <v>0</v>
      </c>
      <c r="J97" s="75" t="n">
        <f aca="false">J98</f>
        <v>0</v>
      </c>
      <c r="K97" s="75" t="n">
        <f aca="false">K98</f>
        <v>0</v>
      </c>
      <c r="L97" s="75" t="n">
        <f aca="false">L98</f>
        <v>0</v>
      </c>
      <c r="M97" s="75" t="n">
        <f aca="false">M98</f>
        <v>10000</v>
      </c>
      <c r="N97" s="75" t="n">
        <f aca="false">N98</f>
        <v>10000</v>
      </c>
      <c r="O97" s="75" t="n">
        <f aca="false">O98</f>
        <v>0</v>
      </c>
      <c r="P97" s="75" t="n">
        <f aca="false">P98</f>
        <v>0</v>
      </c>
      <c r="Q97" s="75" t="n">
        <f aca="false">Q98</f>
        <v>22550</v>
      </c>
      <c r="R97" s="75" t="n">
        <f aca="false">R98</f>
        <v>22550</v>
      </c>
      <c r="S97" s="75" t="n">
        <f aca="false">S98</f>
        <v>0</v>
      </c>
      <c r="T97" s="75" t="n">
        <f aca="false">T98</f>
        <v>82138</v>
      </c>
      <c r="U97" s="75" t="n">
        <f aca="false">U98</f>
        <v>0</v>
      </c>
      <c r="V97" s="75" t="n">
        <f aca="false">V98</f>
        <v>0</v>
      </c>
      <c r="W97" s="75" t="n">
        <f aca="false">W98</f>
        <v>0</v>
      </c>
      <c r="X97" s="75" t="n">
        <f aca="false">X98</f>
        <v>0</v>
      </c>
      <c r="Y97" s="75" t="n">
        <f aca="false">Y98</f>
        <v>0</v>
      </c>
      <c r="Z97" s="75" t="n">
        <f aca="false">Z98</f>
        <v>82138</v>
      </c>
      <c r="AA97" s="75" t="n">
        <f aca="false">AA98</f>
        <v>0</v>
      </c>
      <c r="AB97" s="75" t="n">
        <f aca="false">AB98</f>
        <v>0</v>
      </c>
      <c r="AC97" s="77"/>
      <c r="AD97" s="75" t="n">
        <f aca="false">AD98</f>
        <v>10000</v>
      </c>
      <c r="AE97" s="75" t="n">
        <f aca="false">AE98</f>
        <v>0</v>
      </c>
      <c r="AF97" s="75" t="n">
        <f aca="false">AF98</f>
        <v>0</v>
      </c>
      <c r="AG97" s="75" t="n">
        <f aca="false">AG98</f>
        <v>10000</v>
      </c>
      <c r="AH97" s="75" t="n">
        <f aca="false">AH98</f>
        <v>0</v>
      </c>
      <c r="AI97" s="75" t="n">
        <f aca="false">AI98</f>
        <v>0</v>
      </c>
      <c r="AJ97" s="75" t="n">
        <f aca="false">AJ98</f>
        <v>0</v>
      </c>
      <c r="AK97" s="75" t="n">
        <f aca="false">AK98</f>
        <v>0</v>
      </c>
      <c r="AL97" s="75" t="n">
        <f aca="false">AL98</f>
        <v>0</v>
      </c>
      <c r="AM97" s="75" t="n">
        <f aca="false">AM98</f>
        <v>0</v>
      </c>
      <c r="AN97" s="75" t="n">
        <f aca="false">AN98</f>
        <v>0</v>
      </c>
      <c r="AO97" s="75" t="n">
        <f aca="false">AO98</f>
        <v>0</v>
      </c>
      <c r="AP97" s="75" t="n">
        <f aca="false">AP98</f>
        <v>22550</v>
      </c>
      <c r="AQ97" s="75" t="n">
        <f aca="false">AQ98</f>
        <v>0</v>
      </c>
      <c r="AR97" s="75" t="n">
        <f aca="false">AR98</f>
        <v>0</v>
      </c>
      <c r="AS97" s="75" t="n">
        <f aca="false">AS98</f>
        <v>22550</v>
      </c>
      <c r="AT97" s="75" t="n">
        <f aca="false">AT98</f>
        <v>0</v>
      </c>
      <c r="AU97" s="75" t="n">
        <f aca="false">AU98</f>
        <v>0</v>
      </c>
      <c r="AV97" s="75" t="n">
        <f aca="false">AV98</f>
        <v>0</v>
      </c>
      <c r="AW97" s="75" t="n">
        <f aca="false">AW98</f>
        <v>0</v>
      </c>
      <c r="AX97" s="75" t="n">
        <f aca="false">AX98</f>
        <v>0</v>
      </c>
      <c r="AY97" s="75" t="n">
        <f aca="false">AY98</f>
        <v>0</v>
      </c>
      <c r="AZ97" s="75" t="n">
        <f aca="false">AZ98</f>
        <v>0</v>
      </c>
      <c r="BA97" s="75" t="n">
        <f aca="false">BA98</f>
        <v>0</v>
      </c>
      <c r="BB97" s="75" t="n">
        <f aca="false">BB98</f>
        <v>10000</v>
      </c>
      <c r="BC97" s="75" t="n">
        <f aca="false">BC98</f>
        <v>0</v>
      </c>
      <c r="BD97" s="75" t="n">
        <f aca="false">BD98</f>
        <v>0</v>
      </c>
      <c r="BE97" s="75" t="n">
        <f aca="false">BE98</f>
        <v>10000</v>
      </c>
      <c r="BF97" s="75" t="n">
        <f aca="false">BF98</f>
        <v>0</v>
      </c>
      <c r="BG97" s="75" t="n">
        <f aca="false">BG98</f>
        <v>0</v>
      </c>
      <c r="BH97" s="75" t="n">
        <f aca="false">BH98</f>
        <v>42550</v>
      </c>
      <c r="BI97" s="75" t="n">
        <f aca="false">BI98</f>
        <v>0</v>
      </c>
      <c r="BJ97" s="75" t="n">
        <f aca="false">BJ98</f>
        <v>0</v>
      </c>
      <c r="BK97" s="75" t="n">
        <f aca="false">BK98</f>
        <v>39588</v>
      </c>
      <c r="BL97" s="75" t="n">
        <f aca="false">BL98</f>
        <v>0</v>
      </c>
      <c r="BM97" s="75" t="n">
        <f aca="false">BM98</f>
        <v>0</v>
      </c>
      <c r="BN97" s="75" t="n">
        <f aca="false">BN98</f>
        <v>19486</v>
      </c>
      <c r="BO97" s="75" t="n">
        <f aca="false">BO98</f>
        <v>0</v>
      </c>
      <c r="BP97" s="75" t="n">
        <f aca="false">BP98</f>
        <v>0</v>
      </c>
      <c r="BQ97" s="75" t="n">
        <f aca="false">BQ98</f>
        <v>19486</v>
      </c>
      <c r="BR97" s="75" t="n">
        <f aca="false">BR98</f>
        <v>0</v>
      </c>
      <c r="BS97" s="75" t="n">
        <f aca="false">BS98</f>
        <v>0</v>
      </c>
      <c r="BT97" s="75" t="n">
        <f aca="false">BT98</f>
        <v>20102</v>
      </c>
      <c r="BU97" s="75" t="n">
        <f aca="false">BU98</f>
        <v>0</v>
      </c>
      <c r="BV97" s="75" t="n">
        <f aca="false">BV98</f>
        <v>0</v>
      </c>
      <c r="BW97" s="75" t="n">
        <f aca="false">BW98</f>
        <v>20102</v>
      </c>
      <c r="BX97" s="75" t="n">
        <f aca="false">BX98</f>
        <v>0</v>
      </c>
      <c r="BY97" s="75" t="n">
        <f aca="false">BY98</f>
        <v>0</v>
      </c>
      <c r="BZ97" s="59"/>
    </row>
    <row r="98" customFormat="false" ht="54" hidden="false" customHeight="true" outlineLevel="1" collapsed="false">
      <c r="A98" s="12"/>
      <c r="B98" s="84" t="s">
        <v>246</v>
      </c>
      <c r="C98" s="69" t="s">
        <v>247</v>
      </c>
      <c r="D98" s="69" t="s">
        <v>248</v>
      </c>
      <c r="E98" s="69" t="s">
        <v>249</v>
      </c>
      <c r="F98" s="69" t="s">
        <v>250</v>
      </c>
      <c r="G98" s="117" t="n">
        <v>125000</v>
      </c>
      <c r="H98" s="117" t="n">
        <v>125000</v>
      </c>
      <c r="I98" s="41"/>
      <c r="J98" s="41"/>
      <c r="K98" s="41"/>
      <c r="L98" s="41"/>
      <c r="M98" s="41" t="n">
        <v>10000</v>
      </c>
      <c r="N98" s="41" t="n">
        <v>10000</v>
      </c>
      <c r="O98" s="41"/>
      <c r="P98" s="41"/>
      <c r="Q98" s="41" t="n">
        <v>22550</v>
      </c>
      <c r="R98" s="41" t="n">
        <v>22550</v>
      </c>
      <c r="S98" s="41"/>
      <c r="T98" s="41" t="n">
        <v>82138</v>
      </c>
      <c r="U98" s="41"/>
      <c r="V98" s="41"/>
      <c r="W98" s="41"/>
      <c r="X98" s="41"/>
      <c r="Y98" s="41"/>
      <c r="Z98" s="41" t="n">
        <f aca="false">T98+W98</f>
        <v>82138</v>
      </c>
      <c r="AA98" s="41" t="n">
        <f aca="false">U98</f>
        <v>0</v>
      </c>
      <c r="AB98" s="41" t="n">
        <f aca="false">V98+Y98</f>
        <v>0</v>
      </c>
      <c r="AC98" s="96"/>
      <c r="AD98" s="41" t="n">
        <v>10000</v>
      </c>
      <c r="AE98" s="41"/>
      <c r="AF98" s="41"/>
      <c r="AG98" s="41" t="n">
        <v>10000</v>
      </c>
      <c r="AH98" s="41"/>
      <c r="AI98" s="41"/>
      <c r="AJ98" s="41"/>
      <c r="AK98" s="41"/>
      <c r="AL98" s="41"/>
      <c r="AM98" s="41"/>
      <c r="AN98" s="41"/>
      <c r="AO98" s="41"/>
      <c r="AP98" s="41" t="n">
        <v>22550</v>
      </c>
      <c r="AQ98" s="41"/>
      <c r="AR98" s="41"/>
      <c r="AS98" s="41" t="n">
        <v>22550</v>
      </c>
      <c r="AT98" s="41"/>
      <c r="AU98" s="41"/>
      <c r="AV98" s="41"/>
      <c r="AW98" s="41"/>
      <c r="AX98" s="41"/>
      <c r="AY98" s="41"/>
      <c r="AZ98" s="41"/>
      <c r="BA98" s="41"/>
      <c r="BB98" s="41" t="n">
        <v>10000</v>
      </c>
      <c r="BC98" s="41"/>
      <c r="BD98" s="41"/>
      <c r="BE98" s="41" t="n">
        <v>10000</v>
      </c>
      <c r="BF98" s="41"/>
      <c r="BG98" s="41"/>
      <c r="BH98" s="41" t="n">
        <f aca="false">AD98+AP98+BB98</f>
        <v>42550</v>
      </c>
      <c r="BI98" s="41" t="n">
        <f aca="false">AE98+AQ98+BC98</f>
        <v>0</v>
      </c>
      <c r="BJ98" s="41" t="n">
        <f aca="false">AF98+AR98+BD98</f>
        <v>0</v>
      </c>
      <c r="BK98" s="41" t="n">
        <f aca="false">Z98-BH98</f>
        <v>39588</v>
      </c>
      <c r="BL98" s="41" t="n">
        <f aca="false">AA98-BI98</f>
        <v>0</v>
      </c>
      <c r="BM98" s="41" t="n">
        <f aca="false">AB98-BJ98</f>
        <v>0</v>
      </c>
      <c r="BN98" s="41" t="n">
        <v>19486</v>
      </c>
      <c r="BO98" s="41"/>
      <c r="BP98" s="41"/>
      <c r="BQ98" s="41" t="n">
        <f aca="false">BN98</f>
        <v>19486</v>
      </c>
      <c r="BR98" s="41"/>
      <c r="BS98" s="41"/>
      <c r="BT98" s="41" t="n">
        <f aca="false">BK98-BN98</f>
        <v>20102</v>
      </c>
      <c r="BU98" s="41"/>
      <c r="BV98" s="41"/>
      <c r="BW98" s="41" t="n">
        <f aca="false">BT98</f>
        <v>20102</v>
      </c>
      <c r="BX98" s="41"/>
      <c r="BY98" s="41"/>
      <c r="BZ98" s="59"/>
    </row>
    <row r="99" customFormat="false" ht="30" hidden="false" customHeight="true" outlineLevel="0" collapsed="false">
      <c r="A99" s="70" t="s">
        <v>251</v>
      </c>
      <c r="B99" s="63" t="s">
        <v>252</v>
      </c>
      <c r="C99" s="69"/>
      <c r="D99" s="12"/>
      <c r="E99" s="12"/>
      <c r="F99" s="73"/>
      <c r="G99" s="64" t="n">
        <f aca="false">G100+G101</f>
        <v>208338</v>
      </c>
      <c r="H99" s="64" t="n">
        <f aca="false">H100+H101</f>
        <v>208338</v>
      </c>
      <c r="I99" s="64" t="n">
        <f aca="false">I100+I101</f>
        <v>0</v>
      </c>
      <c r="J99" s="64" t="n">
        <f aca="false">J100+J101</f>
        <v>0</v>
      </c>
      <c r="K99" s="64" t="n">
        <f aca="false">K100+K101</f>
        <v>0</v>
      </c>
      <c r="L99" s="64" t="n">
        <f aca="false">L100+L101</f>
        <v>0</v>
      </c>
      <c r="M99" s="64" t="n">
        <f aca="false">M100+M101</f>
        <v>0</v>
      </c>
      <c r="N99" s="64" t="n">
        <f aca="false">N100+N101</f>
        <v>0</v>
      </c>
      <c r="O99" s="64" t="n">
        <f aca="false">O100+O101</f>
        <v>0</v>
      </c>
      <c r="P99" s="64" t="n">
        <f aca="false">P100+P101</f>
        <v>0</v>
      </c>
      <c r="Q99" s="64" t="n">
        <f aca="false">Q100+Q101</f>
        <v>0</v>
      </c>
      <c r="R99" s="64" t="n">
        <f aca="false">R100+R101</f>
        <v>0</v>
      </c>
      <c r="S99" s="64" t="n">
        <f aca="false">S100+S101</f>
        <v>0</v>
      </c>
      <c r="T99" s="64" t="n">
        <f aca="false">T100+T101</f>
        <v>110685</v>
      </c>
      <c r="U99" s="64" t="n">
        <f aca="false">U100+U101</f>
        <v>110685</v>
      </c>
      <c r="V99" s="64" t="n">
        <f aca="false">V100+V101</f>
        <v>0</v>
      </c>
      <c r="W99" s="64" t="n">
        <f aca="false">W100+W101</f>
        <v>0</v>
      </c>
      <c r="X99" s="64" t="n">
        <f aca="false">X100+X101</f>
        <v>0</v>
      </c>
      <c r="Y99" s="64" t="n">
        <f aca="false">Y100+Y101</f>
        <v>0</v>
      </c>
      <c r="Z99" s="64" t="n">
        <f aca="false">Z100+Z101</f>
        <v>110685</v>
      </c>
      <c r="AA99" s="64" t="n">
        <f aca="false">AA100+AA101</f>
        <v>110685</v>
      </c>
      <c r="AB99" s="64" t="n">
        <f aca="false">AB100+AB101</f>
        <v>0</v>
      </c>
      <c r="AC99" s="64" t="n">
        <f aca="false">AC100+AC101</f>
        <v>0</v>
      </c>
      <c r="AD99" s="64" t="n">
        <f aca="false">AD100+AD101</f>
        <v>0</v>
      </c>
      <c r="AE99" s="64" t="n">
        <f aca="false">AE100+AE101</f>
        <v>0</v>
      </c>
      <c r="AF99" s="64" t="n">
        <f aca="false">AF100+AF101</f>
        <v>0</v>
      </c>
      <c r="AG99" s="64"/>
      <c r="AH99" s="64"/>
      <c r="AI99" s="64"/>
      <c r="AJ99" s="64"/>
      <c r="AK99" s="64"/>
      <c r="AL99" s="64"/>
      <c r="AM99" s="64"/>
      <c r="AN99" s="64"/>
      <c r="AO99" s="64"/>
      <c r="AP99" s="64" t="n">
        <f aca="false">AP100+AP101</f>
        <v>0</v>
      </c>
      <c r="AQ99" s="64" t="n">
        <f aca="false">AQ100+AQ101</f>
        <v>0</v>
      </c>
      <c r="AR99" s="64" t="n">
        <f aca="false">AR100+AR101</f>
        <v>0</v>
      </c>
      <c r="AS99" s="64"/>
      <c r="AT99" s="64"/>
      <c r="AU99" s="64"/>
      <c r="AV99" s="64"/>
      <c r="AW99" s="64"/>
      <c r="AX99" s="64"/>
      <c r="AY99" s="64"/>
      <c r="AZ99" s="64"/>
      <c r="BA99" s="64"/>
      <c r="BB99" s="64" t="n">
        <f aca="false">BB100+BB101</f>
        <v>0</v>
      </c>
      <c r="BC99" s="64" t="n">
        <f aca="false">BC100+BC101</f>
        <v>0</v>
      </c>
      <c r="BD99" s="64" t="n">
        <f aca="false">BD100+BD101</f>
        <v>0</v>
      </c>
      <c r="BE99" s="64"/>
      <c r="BF99" s="64"/>
      <c r="BG99" s="64"/>
      <c r="BH99" s="64" t="n">
        <f aca="false">BH100+BH101</f>
        <v>0</v>
      </c>
      <c r="BI99" s="64" t="n">
        <f aca="false">BI100+BI101</f>
        <v>0</v>
      </c>
      <c r="BJ99" s="64" t="n">
        <f aca="false">BJ100+BJ101</f>
        <v>0</v>
      </c>
      <c r="BK99" s="64" t="n">
        <f aca="false">BK100+BK101</f>
        <v>110685</v>
      </c>
      <c r="BL99" s="64" t="n">
        <f aca="false">BL100+BL101</f>
        <v>110685</v>
      </c>
      <c r="BM99" s="64" t="n">
        <f aca="false">BM100+BM101</f>
        <v>0</v>
      </c>
      <c r="BN99" s="64" t="n">
        <f aca="false">BN100+BN101</f>
        <v>0</v>
      </c>
      <c r="BO99" s="64" t="n">
        <f aca="false">BO100+BO101</f>
        <v>0</v>
      </c>
      <c r="BP99" s="64" t="n">
        <f aca="false">BP100+BP101</f>
        <v>0</v>
      </c>
      <c r="BQ99" s="64" t="n">
        <f aca="false">BQ100+BQ101</f>
        <v>0</v>
      </c>
      <c r="BR99" s="64" t="n">
        <f aca="false">BR100+BR101</f>
        <v>0</v>
      </c>
      <c r="BS99" s="64" t="n">
        <f aca="false">BS100+BS101</f>
        <v>0</v>
      </c>
      <c r="BT99" s="64" t="n">
        <f aca="false">BT100+BT101</f>
        <v>105766</v>
      </c>
      <c r="BU99" s="64" t="n">
        <f aca="false">BU100+BU101</f>
        <v>105766</v>
      </c>
      <c r="BV99" s="64" t="n">
        <f aca="false">BV100+BV101</f>
        <v>0</v>
      </c>
      <c r="BW99" s="64" t="n">
        <f aca="false">BW100+BW101</f>
        <v>105766</v>
      </c>
      <c r="BX99" s="64" t="n">
        <f aca="false">BX100+BX101</f>
        <v>105766</v>
      </c>
      <c r="BY99" s="64" t="n">
        <f aca="false">BY100+BY101</f>
        <v>0</v>
      </c>
      <c r="BZ99" s="75"/>
    </row>
    <row r="100" customFormat="false" ht="47.25" hidden="false" customHeight="false" outlineLevel="1" collapsed="false">
      <c r="A100" s="83" t="s">
        <v>80</v>
      </c>
      <c r="B100" s="84" t="s">
        <v>253</v>
      </c>
      <c r="C100" s="12" t="s">
        <v>161</v>
      </c>
      <c r="D100" s="10"/>
      <c r="E100" s="69" t="s">
        <v>254</v>
      </c>
      <c r="F100" s="118" t="s">
        <v>255</v>
      </c>
      <c r="G100" s="30" t="n">
        <v>179338</v>
      </c>
      <c r="H100" s="30" t="n">
        <v>179338</v>
      </c>
      <c r="I100" s="41"/>
      <c r="J100" s="41"/>
      <c r="K100" s="41"/>
      <c r="L100" s="41"/>
      <c r="M100" s="41"/>
      <c r="N100" s="41"/>
      <c r="O100" s="41"/>
      <c r="P100" s="41"/>
      <c r="Q100" s="41"/>
      <c r="R100" s="41"/>
      <c r="S100" s="41"/>
      <c r="T100" s="41" t="n">
        <v>105766</v>
      </c>
      <c r="U100" s="41" t="n">
        <v>105766</v>
      </c>
      <c r="V100" s="41"/>
      <c r="W100" s="41"/>
      <c r="X100" s="41"/>
      <c r="Y100" s="41"/>
      <c r="Z100" s="41" t="n">
        <f aca="false">T100+W100</f>
        <v>105766</v>
      </c>
      <c r="AA100" s="41" t="n">
        <f aca="false">U100</f>
        <v>105766</v>
      </c>
      <c r="AB100" s="41" t="n">
        <f aca="false">V100+Y100</f>
        <v>0</v>
      </c>
      <c r="AC100" s="77"/>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t="n">
        <f aca="false">BB100</f>
        <v>0</v>
      </c>
      <c r="BD100" s="41"/>
      <c r="BE100" s="41"/>
      <c r="BF100" s="41"/>
      <c r="BG100" s="41"/>
      <c r="BH100" s="41" t="n">
        <f aca="false">AD100+AP100+BB100</f>
        <v>0</v>
      </c>
      <c r="BI100" s="41" t="n">
        <f aca="false">AE100+AQ100+BC100</f>
        <v>0</v>
      </c>
      <c r="BJ100" s="41" t="n">
        <f aca="false">AF100+AR100+BD100</f>
        <v>0</v>
      </c>
      <c r="BK100" s="41" t="n">
        <f aca="false">Z100-BH100</f>
        <v>105766</v>
      </c>
      <c r="BL100" s="41" t="n">
        <f aca="false">AA100-BI100</f>
        <v>105766</v>
      </c>
      <c r="BM100" s="41" t="n">
        <f aca="false">AB100-BJ100</f>
        <v>0</v>
      </c>
      <c r="BN100" s="41"/>
      <c r="BO100" s="41"/>
      <c r="BP100" s="41"/>
      <c r="BQ100" s="41" t="n">
        <f aca="false">BN100</f>
        <v>0</v>
      </c>
      <c r="BR100" s="41" t="n">
        <f aca="false">BO100</f>
        <v>0</v>
      </c>
      <c r="BS100" s="41"/>
      <c r="BT100" s="41" t="n">
        <f aca="false">BK100-BN100</f>
        <v>105766</v>
      </c>
      <c r="BU100" s="41" t="n">
        <f aca="false">BT100</f>
        <v>105766</v>
      </c>
      <c r="BV100" s="41"/>
      <c r="BW100" s="41" t="n">
        <f aca="false">BT100</f>
        <v>105766</v>
      </c>
      <c r="BX100" s="41" t="n">
        <f aca="false">BU100</f>
        <v>105766</v>
      </c>
      <c r="BY100" s="41"/>
      <c r="BZ100" s="59"/>
    </row>
    <row r="101" customFormat="false" ht="56.25" hidden="false" customHeight="false" outlineLevel="1" collapsed="false">
      <c r="A101" s="83" t="s">
        <v>86</v>
      </c>
      <c r="B101" s="84" t="s">
        <v>256</v>
      </c>
      <c r="C101" s="12"/>
      <c r="D101" s="10"/>
      <c r="E101" s="69"/>
      <c r="F101" s="118" t="s">
        <v>257</v>
      </c>
      <c r="G101" s="30" t="n">
        <v>29000</v>
      </c>
      <c r="H101" s="30" t="n">
        <v>29000</v>
      </c>
      <c r="I101" s="41"/>
      <c r="J101" s="41"/>
      <c r="K101" s="41"/>
      <c r="L101" s="41"/>
      <c r="M101" s="41"/>
      <c r="N101" s="41"/>
      <c r="O101" s="41"/>
      <c r="P101" s="41"/>
      <c r="Q101" s="41"/>
      <c r="R101" s="41"/>
      <c r="S101" s="41"/>
      <c r="T101" s="41" t="n">
        <v>4919</v>
      </c>
      <c r="U101" s="41" t="n">
        <v>4919</v>
      </c>
      <c r="V101" s="41"/>
      <c r="W101" s="41"/>
      <c r="X101" s="41"/>
      <c r="Y101" s="41"/>
      <c r="Z101" s="41" t="n">
        <f aca="false">T101+W101</f>
        <v>4919</v>
      </c>
      <c r="AA101" s="41" t="n">
        <f aca="false">U101</f>
        <v>4919</v>
      </c>
      <c r="AB101" s="41" t="n">
        <f aca="false">V101+Y101</f>
        <v>0</v>
      </c>
      <c r="AC101" s="77"/>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t="n">
        <f aca="false">BB101</f>
        <v>0</v>
      </c>
      <c r="BD101" s="41"/>
      <c r="BE101" s="41"/>
      <c r="BF101" s="41"/>
      <c r="BG101" s="41"/>
      <c r="BH101" s="41" t="n">
        <f aca="false">AD101+AP101+BB101</f>
        <v>0</v>
      </c>
      <c r="BI101" s="41" t="n">
        <f aca="false">AE101+AQ101+BC101</f>
        <v>0</v>
      </c>
      <c r="BJ101" s="41" t="n">
        <f aca="false">AF101+AR101+BD101</f>
        <v>0</v>
      </c>
      <c r="BK101" s="41" t="n">
        <f aca="false">Z101-BH101</f>
        <v>4919</v>
      </c>
      <c r="BL101" s="41" t="n">
        <f aca="false">AA101-BI101</f>
        <v>4919</v>
      </c>
      <c r="BM101" s="41" t="n">
        <f aca="false">AB101-BJ101</f>
        <v>0</v>
      </c>
      <c r="BN101" s="41"/>
      <c r="BO101" s="41"/>
      <c r="BP101" s="41"/>
      <c r="BQ101" s="41" t="n">
        <f aca="false">BN101</f>
        <v>0</v>
      </c>
      <c r="BR101" s="41" t="n">
        <f aca="false">BO101</f>
        <v>0</v>
      </c>
      <c r="BS101" s="41"/>
      <c r="BT101" s="41"/>
      <c r="BU101" s="41"/>
      <c r="BV101" s="41"/>
      <c r="BW101" s="41"/>
      <c r="BX101" s="41"/>
      <c r="BY101" s="41"/>
      <c r="BZ101" s="59"/>
    </row>
    <row r="102" s="120" customFormat="true" ht="34.5" hidden="true" customHeight="true" outlineLevel="0" collapsed="false">
      <c r="A102" s="119" t="s">
        <v>251</v>
      </c>
      <c r="B102" s="109" t="s">
        <v>258</v>
      </c>
      <c r="G102" s="121"/>
      <c r="H102" s="121"/>
      <c r="I102" s="122"/>
      <c r="J102" s="122"/>
      <c r="K102" s="122"/>
      <c r="L102" s="122"/>
      <c r="M102" s="71"/>
      <c r="N102" s="71"/>
      <c r="O102" s="71"/>
      <c r="P102" s="71"/>
      <c r="Q102" s="71"/>
      <c r="R102" s="71"/>
      <c r="S102" s="71"/>
      <c r="T102" s="71"/>
      <c r="U102" s="71"/>
      <c r="V102" s="71"/>
      <c r="W102" s="71"/>
      <c r="X102" s="71"/>
      <c r="Y102" s="71"/>
      <c r="Z102" s="71"/>
      <c r="AA102" s="71"/>
      <c r="AB102" s="71"/>
      <c r="AC102" s="123"/>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row>
    <row r="103" s="126" customFormat="true" ht="42.6" hidden="true" customHeight="true" outlineLevel="0" collapsed="false">
      <c r="A103" s="99" t="s">
        <v>66</v>
      </c>
      <c r="B103" s="109" t="s">
        <v>259</v>
      </c>
      <c r="C103" s="99"/>
      <c r="D103" s="99"/>
      <c r="E103" s="99"/>
      <c r="F103" s="98"/>
      <c r="G103" s="64"/>
      <c r="H103" s="64"/>
      <c r="I103" s="64"/>
      <c r="J103" s="64"/>
      <c r="K103" s="64"/>
      <c r="L103" s="124"/>
      <c r="M103" s="64"/>
      <c r="N103" s="64"/>
      <c r="O103" s="64"/>
      <c r="P103" s="64"/>
      <c r="Q103" s="64"/>
      <c r="R103" s="64"/>
      <c r="S103" s="64"/>
      <c r="T103" s="71"/>
      <c r="U103" s="71"/>
      <c r="V103" s="71"/>
      <c r="W103" s="71"/>
      <c r="X103" s="71"/>
      <c r="Y103" s="71"/>
      <c r="Z103" s="71"/>
      <c r="AA103" s="71"/>
      <c r="AB103" s="71"/>
      <c r="AC103" s="70"/>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125"/>
      <c r="BF103" s="125"/>
      <c r="BG103" s="125"/>
      <c r="BH103" s="125"/>
      <c r="BI103" s="125"/>
      <c r="BJ103" s="125"/>
      <c r="BK103" s="125"/>
      <c r="BL103" s="125"/>
      <c r="BM103" s="125"/>
    </row>
    <row r="104" customFormat="false" ht="78.75" hidden="true" customHeight="true" outlineLevel="0" collapsed="false">
      <c r="A104" s="10" t="n">
        <v>1</v>
      </c>
      <c r="B104" s="61" t="s">
        <v>260</v>
      </c>
      <c r="C104" s="10"/>
      <c r="D104" s="10"/>
      <c r="E104" s="10"/>
      <c r="F104" s="13"/>
      <c r="G104" s="30"/>
      <c r="H104" s="30"/>
      <c r="I104" s="30"/>
      <c r="J104" s="30"/>
      <c r="K104" s="30"/>
      <c r="L104" s="127"/>
      <c r="M104" s="30"/>
      <c r="N104" s="30"/>
      <c r="O104" s="30"/>
      <c r="P104" s="30"/>
      <c r="Q104" s="30"/>
      <c r="R104" s="30"/>
      <c r="S104" s="30"/>
      <c r="T104" s="117"/>
      <c r="U104" s="117"/>
      <c r="V104" s="117"/>
      <c r="W104" s="117"/>
      <c r="X104" s="117"/>
      <c r="Y104" s="117"/>
      <c r="Z104" s="117"/>
      <c r="AA104" s="117"/>
      <c r="AB104" s="117"/>
      <c r="AC104" s="69"/>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28"/>
      <c r="BF104" s="128"/>
      <c r="BG104" s="128"/>
      <c r="BH104" s="128"/>
      <c r="BI104" s="128"/>
      <c r="BJ104" s="128"/>
      <c r="BK104" s="128"/>
      <c r="BL104" s="128"/>
      <c r="BM104" s="128"/>
    </row>
    <row r="105" customFormat="false" ht="60" hidden="true" customHeight="true" outlineLevel="0" collapsed="false">
      <c r="A105" s="10" t="n">
        <v>2</v>
      </c>
      <c r="B105" s="61" t="s">
        <v>261</v>
      </c>
      <c r="C105" s="10"/>
      <c r="D105" s="10"/>
      <c r="E105" s="10"/>
      <c r="F105" s="13"/>
      <c r="G105" s="30"/>
      <c r="H105" s="30"/>
      <c r="I105" s="30"/>
      <c r="J105" s="30"/>
      <c r="K105" s="30"/>
      <c r="L105" s="127"/>
      <c r="M105" s="30"/>
      <c r="N105" s="30"/>
      <c r="O105" s="30"/>
      <c r="P105" s="30"/>
      <c r="Q105" s="30"/>
      <c r="R105" s="30"/>
      <c r="S105" s="30"/>
      <c r="T105" s="117"/>
      <c r="U105" s="117"/>
      <c r="V105" s="117"/>
      <c r="W105" s="117"/>
      <c r="X105" s="117"/>
      <c r="Y105" s="117"/>
      <c r="Z105" s="117"/>
      <c r="AA105" s="117"/>
      <c r="AB105" s="117"/>
      <c r="AC105" s="69"/>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28"/>
      <c r="BF105" s="128"/>
      <c r="BG105" s="128"/>
      <c r="BH105" s="128"/>
      <c r="BI105" s="128"/>
      <c r="BJ105" s="128"/>
      <c r="BK105" s="128"/>
      <c r="BL105" s="128"/>
      <c r="BM105" s="128"/>
    </row>
    <row r="106" customFormat="false" ht="60" hidden="true" customHeight="true" outlineLevel="0" collapsed="false">
      <c r="A106" s="10" t="n">
        <v>3</v>
      </c>
      <c r="B106" s="129" t="s">
        <v>262</v>
      </c>
      <c r="C106" s="130"/>
      <c r="D106" s="130"/>
      <c r="E106" s="130"/>
      <c r="F106" s="131"/>
      <c r="G106" s="132"/>
      <c r="H106" s="132"/>
      <c r="I106" s="132"/>
      <c r="J106" s="132"/>
      <c r="K106" s="132"/>
      <c r="L106" s="133"/>
      <c r="M106" s="132"/>
      <c r="N106" s="132"/>
      <c r="O106" s="132"/>
      <c r="P106" s="132"/>
      <c r="Q106" s="132"/>
      <c r="R106" s="132"/>
      <c r="S106" s="132"/>
      <c r="T106" s="134"/>
      <c r="U106" s="134"/>
      <c r="V106" s="134"/>
      <c r="W106" s="134"/>
      <c r="X106" s="134"/>
      <c r="Y106" s="134"/>
      <c r="Z106" s="134"/>
      <c r="AA106" s="134"/>
      <c r="AB106" s="134"/>
      <c r="AC106" s="135"/>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28"/>
      <c r="BF106" s="128"/>
      <c r="BG106" s="128"/>
      <c r="BH106" s="128"/>
      <c r="BI106" s="128"/>
      <c r="BJ106" s="128"/>
      <c r="BK106" s="128"/>
      <c r="BL106" s="128"/>
      <c r="BM106" s="128"/>
    </row>
    <row r="107" s="126" customFormat="true" ht="40.5" hidden="false" customHeight="true" outlineLevel="0" collapsed="false">
      <c r="A107" s="67" t="s">
        <v>263</v>
      </c>
      <c r="B107" s="68" t="s">
        <v>264</v>
      </c>
      <c r="C107" s="73"/>
      <c r="D107" s="73"/>
      <c r="E107" s="73"/>
      <c r="F107" s="73"/>
      <c r="G107" s="64"/>
      <c r="H107" s="64"/>
      <c r="I107" s="71"/>
      <c r="J107" s="71"/>
      <c r="K107" s="64"/>
      <c r="L107" s="64"/>
      <c r="M107" s="64"/>
      <c r="N107" s="64"/>
      <c r="O107" s="71"/>
      <c r="P107" s="71"/>
      <c r="Q107" s="71"/>
      <c r="R107" s="71"/>
      <c r="S107" s="71"/>
      <c r="T107" s="64"/>
      <c r="U107" s="71"/>
      <c r="V107" s="71"/>
      <c r="W107" s="71"/>
      <c r="X107" s="71"/>
      <c r="Y107" s="71"/>
      <c r="Z107" s="71" t="n">
        <v>183651</v>
      </c>
      <c r="AA107" s="71"/>
      <c r="AB107" s="71"/>
      <c r="AC107" s="73"/>
      <c r="AD107" s="64"/>
      <c r="AE107" s="71"/>
      <c r="AF107" s="71"/>
      <c r="AG107" s="71"/>
      <c r="AH107" s="71"/>
      <c r="AI107" s="71"/>
      <c r="AJ107" s="71"/>
      <c r="AK107" s="71"/>
      <c r="AL107" s="71"/>
      <c r="AM107" s="71"/>
      <c r="AN107" s="71"/>
      <c r="AO107" s="71"/>
      <c r="AP107" s="64"/>
      <c r="AQ107" s="71"/>
      <c r="AR107" s="71"/>
      <c r="AS107" s="71"/>
      <c r="AT107" s="71"/>
      <c r="AU107" s="71"/>
      <c r="AV107" s="71"/>
      <c r="AW107" s="71"/>
      <c r="AX107" s="71"/>
      <c r="AY107" s="71"/>
      <c r="AZ107" s="71"/>
      <c r="BA107" s="71"/>
      <c r="BB107" s="64"/>
      <c r="BC107" s="71"/>
      <c r="BD107" s="71"/>
      <c r="BE107" s="71"/>
      <c r="BF107" s="71"/>
      <c r="BG107" s="71"/>
      <c r="BH107" s="71"/>
      <c r="BI107" s="71"/>
      <c r="BJ107" s="71"/>
      <c r="BK107" s="35" t="n">
        <f aca="false">Z107-BH107</f>
        <v>183651</v>
      </c>
      <c r="BL107" s="35" t="n">
        <f aca="false">AA107-BI107</f>
        <v>0</v>
      </c>
      <c r="BM107" s="35" t="n">
        <f aca="false">AB107-BJ107</f>
        <v>0</v>
      </c>
      <c r="BN107" s="120"/>
      <c r="BO107" s="120"/>
      <c r="BP107" s="120"/>
      <c r="BQ107" s="120"/>
      <c r="BR107" s="120"/>
      <c r="BS107" s="120"/>
      <c r="BT107" s="120"/>
      <c r="BU107" s="120"/>
      <c r="BV107" s="120"/>
      <c r="BW107" s="120"/>
      <c r="BX107" s="120"/>
      <c r="BY107" s="120"/>
      <c r="BZ107" s="120"/>
    </row>
    <row r="108" s="139" customFormat="true" ht="27.75" hidden="false" customHeight="tru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7"/>
      <c r="U108" s="137"/>
      <c r="V108" s="137"/>
      <c r="W108" s="137"/>
      <c r="X108" s="137"/>
      <c r="Y108" s="137"/>
      <c r="Z108" s="137"/>
      <c r="AA108" s="137"/>
      <c r="AB108" s="137"/>
      <c r="AC108" s="138"/>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row>
    <row r="109" s="59" customFormat="true" ht="18.75" hidden="false" customHeight="false" outlineLevel="0" collapsed="false">
      <c r="A109" s="1"/>
      <c r="B109" s="1"/>
      <c r="C109" s="1"/>
      <c r="D109" s="1"/>
      <c r="E109" s="1"/>
      <c r="F109" s="1"/>
      <c r="G109" s="2"/>
      <c r="H109" s="2"/>
      <c r="I109" s="2"/>
      <c r="J109" s="2"/>
      <c r="K109" s="2"/>
      <c r="L109" s="2"/>
      <c r="M109" s="2"/>
      <c r="N109" s="2"/>
      <c r="O109" s="2"/>
      <c r="P109" s="2"/>
      <c r="Q109" s="2"/>
      <c r="R109" s="2"/>
      <c r="S109" s="2"/>
      <c r="T109" s="2"/>
      <c r="U109" s="2"/>
      <c r="V109" s="2"/>
      <c r="W109" s="2"/>
      <c r="X109" s="2"/>
      <c r="Y109" s="2"/>
      <c r="Z109" s="2"/>
      <c r="AA109" s="2"/>
      <c r="AB109" s="2"/>
      <c r="AC109" s="140"/>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141"/>
      <c r="BO109" s="141"/>
      <c r="BP109" s="141"/>
      <c r="BQ109" s="141"/>
      <c r="BR109" s="141"/>
      <c r="BS109" s="141"/>
      <c r="BT109" s="141"/>
      <c r="BU109" s="141"/>
      <c r="BV109" s="141"/>
      <c r="BW109" s="141"/>
      <c r="BX109" s="141"/>
      <c r="BY109" s="141"/>
      <c r="BZ109" s="141"/>
      <c r="CA109" s="141"/>
      <c r="CB109" s="141"/>
      <c r="CC109" s="141"/>
      <c r="CD109" s="141"/>
      <c r="CE109" s="141"/>
      <c r="CF109" s="141"/>
    </row>
    <row r="110" s="59" customFormat="true" ht="18.75" hidden="false" customHeight="false" outlineLevel="0" collapsed="false">
      <c r="A110" s="1"/>
      <c r="B110" s="1"/>
      <c r="C110" s="1"/>
      <c r="D110" s="1"/>
      <c r="E110" s="1"/>
      <c r="F110" s="1"/>
      <c r="G110" s="2"/>
      <c r="H110" s="2"/>
      <c r="I110" s="2"/>
      <c r="J110" s="2"/>
      <c r="K110" s="2"/>
      <c r="L110" s="2"/>
      <c r="M110" s="2"/>
      <c r="N110" s="2"/>
      <c r="O110" s="2"/>
      <c r="P110" s="2"/>
      <c r="Q110" s="2"/>
      <c r="R110" s="2"/>
      <c r="S110" s="2"/>
      <c r="T110" s="2"/>
      <c r="U110" s="2"/>
      <c r="V110" s="2"/>
      <c r="W110" s="2"/>
      <c r="X110" s="2"/>
      <c r="Y110" s="2"/>
      <c r="Z110" s="2"/>
      <c r="AA110" s="2"/>
      <c r="AB110" s="2"/>
      <c r="AC110" s="142"/>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4"/>
      <c r="BO110" s="144"/>
      <c r="BP110" s="144"/>
      <c r="BQ110" s="144"/>
      <c r="BR110" s="144"/>
      <c r="BS110" s="144"/>
      <c r="BT110" s="144"/>
      <c r="BU110" s="144"/>
      <c r="BV110" s="144"/>
      <c r="BW110" s="144"/>
      <c r="BX110" s="144"/>
      <c r="BY110" s="144"/>
      <c r="BZ110" s="144"/>
      <c r="CA110" s="144"/>
      <c r="CB110" s="144"/>
      <c r="CC110" s="144"/>
      <c r="CD110" s="144"/>
      <c r="CE110" s="144"/>
      <c r="CF110" s="144"/>
    </row>
    <row r="111" s="59" customFormat="true" ht="18.75" hidden="false" customHeight="false" outlineLevel="0" collapsed="false">
      <c r="A111" s="1"/>
      <c r="B111" s="1"/>
      <c r="C111" s="1"/>
      <c r="D111" s="1"/>
      <c r="E111" s="1"/>
      <c r="F111" s="1"/>
      <c r="G111" s="2"/>
      <c r="H111" s="2"/>
      <c r="I111" s="2"/>
      <c r="J111" s="2"/>
      <c r="K111" s="2"/>
      <c r="L111" s="2"/>
      <c r="M111" s="2"/>
      <c r="N111" s="2"/>
      <c r="O111" s="2"/>
      <c r="P111" s="2"/>
      <c r="Q111" s="2"/>
      <c r="R111" s="2"/>
      <c r="S111" s="2"/>
      <c r="T111" s="2"/>
      <c r="U111" s="2"/>
      <c r="V111" s="2"/>
      <c r="W111" s="2"/>
      <c r="X111" s="2"/>
      <c r="Y111" s="2"/>
      <c r="Z111" s="2"/>
      <c r="AA111" s="2"/>
      <c r="AB111" s="2"/>
      <c r="AC111" s="142"/>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4"/>
      <c r="BO111" s="144"/>
      <c r="BP111" s="144"/>
      <c r="BQ111" s="144"/>
      <c r="BR111" s="144"/>
      <c r="BS111" s="144"/>
      <c r="BT111" s="144"/>
      <c r="BU111" s="144"/>
      <c r="BV111" s="144"/>
      <c r="BW111" s="144"/>
      <c r="BX111" s="144"/>
      <c r="BY111" s="144"/>
      <c r="BZ111" s="144"/>
      <c r="CA111" s="144"/>
      <c r="CB111" s="144"/>
      <c r="CC111" s="144"/>
      <c r="CD111" s="144"/>
      <c r="CE111" s="144"/>
      <c r="CF111" s="144"/>
    </row>
    <row r="112" s="59" customFormat="true" ht="18.75" hidden="false" customHeight="false" outlineLevel="0" collapsed="false">
      <c r="A112" s="1"/>
      <c r="B112" s="1"/>
      <c r="C112" s="1"/>
      <c r="D112" s="1"/>
      <c r="E112" s="1"/>
      <c r="F112" s="1"/>
      <c r="G112" s="2"/>
      <c r="H112" s="2"/>
      <c r="I112" s="2"/>
      <c r="J112" s="2"/>
      <c r="K112" s="2"/>
      <c r="L112" s="2"/>
      <c r="M112" s="2"/>
      <c r="N112" s="2"/>
      <c r="O112" s="2"/>
      <c r="P112" s="2"/>
      <c r="Q112" s="2"/>
      <c r="R112" s="2"/>
      <c r="S112" s="2"/>
      <c r="T112" s="2"/>
      <c r="U112" s="2"/>
      <c r="V112" s="2"/>
      <c r="W112" s="2"/>
      <c r="X112" s="2"/>
      <c r="Y112" s="2"/>
      <c r="Z112" s="2"/>
      <c r="AA112" s="2"/>
      <c r="AB112" s="2"/>
      <c r="AC112" s="142"/>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4"/>
      <c r="BO112" s="144"/>
      <c r="BP112" s="144"/>
      <c r="BQ112" s="144"/>
      <c r="BR112" s="144"/>
      <c r="BS112" s="144"/>
      <c r="BT112" s="144"/>
      <c r="BU112" s="144"/>
      <c r="BV112" s="144"/>
      <c r="BW112" s="144"/>
      <c r="BX112" s="144"/>
      <c r="BY112" s="144"/>
      <c r="BZ112" s="144"/>
      <c r="CA112" s="144"/>
      <c r="CB112" s="144"/>
      <c r="CC112" s="144"/>
      <c r="CD112" s="144"/>
      <c r="CE112" s="144"/>
      <c r="CF112" s="144"/>
    </row>
    <row r="113" s="59" customFormat="true" ht="18.75" hidden="false" customHeight="false" outlineLevel="0" collapsed="false">
      <c r="A113" s="1"/>
      <c r="B113" s="1"/>
      <c r="C113" s="1"/>
      <c r="D113" s="1"/>
      <c r="E113" s="1"/>
      <c r="F113" s="1"/>
      <c r="G113" s="2"/>
      <c r="H113" s="2"/>
      <c r="I113" s="2"/>
      <c r="J113" s="2"/>
      <c r="K113" s="2"/>
      <c r="L113" s="2"/>
      <c r="M113" s="2"/>
      <c r="N113" s="2"/>
      <c r="O113" s="2"/>
      <c r="P113" s="2"/>
      <c r="Q113" s="2"/>
      <c r="R113" s="2"/>
      <c r="S113" s="2"/>
      <c r="T113" s="2"/>
      <c r="U113" s="2"/>
      <c r="V113" s="2"/>
      <c r="W113" s="2"/>
      <c r="X113" s="2"/>
      <c r="Y113" s="2"/>
      <c r="Z113" s="2"/>
      <c r="AA113" s="2"/>
      <c r="AB113" s="2"/>
      <c r="AC113" s="142"/>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3"/>
      <c r="BL113" s="143"/>
      <c r="BM113" s="143"/>
      <c r="BN113" s="144"/>
      <c r="BO113" s="144"/>
      <c r="BP113" s="144"/>
      <c r="BQ113" s="144"/>
      <c r="BR113" s="144"/>
      <c r="BS113" s="144"/>
      <c r="BT113" s="144"/>
      <c r="BU113" s="144"/>
      <c r="BV113" s="144"/>
      <c r="BW113" s="144"/>
      <c r="BX113" s="144"/>
      <c r="BY113" s="144"/>
      <c r="BZ113" s="144"/>
      <c r="CA113" s="144"/>
      <c r="CB113" s="144"/>
      <c r="CC113" s="144"/>
      <c r="CD113" s="144"/>
      <c r="CE113" s="144"/>
      <c r="CF113" s="144"/>
    </row>
    <row r="114" s="59" customFormat="true" ht="18.75" hidden="false" customHeight="false" outlineLevel="0" collapsed="false">
      <c r="A114" s="1"/>
      <c r="B114" s="1"/>
      <c r="C114" s="1"/>
      <c r="D114" s="1"/>
      <c r="E114" s="1"/>
      <c r="F114" s="1"/>
      <c r="G114" s="2"/>
      <c r="H114" s="2"/>
      <c r="I114" s="2"/>
      <c r="J114" s="2"/>
      <c r="K114" s="2"/>
      <c r="L114" s="2"/>
      <c r="M114" s="2"/>
      <c r="N114" s="2"/>
      <c r="O114" s="2"/>
      <c r="P114" s="2"/>
      <c r="Q114" s="2"/>
      <c r="R114" s="2"/>
      <c r="S114" s="2"/>
      <c r="T114" s="2"/>
      <c r="U114" s="2"/>
      <c r="V114" s="2"/>
      <c r="W114" s="2"/>
      <c r="X114" s="2"/>
      <c r="Y114" s="2"/>
      <c r="Z114" s="2"/>
      <c r="AA114" s="2"/>
      <c r="AB114" s="2"/>
      <c r="AC114" s="142"/>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3"/>
      <c r="BL114" s="143"/>
      <c r="BM114" s="143"/>
      <c r="BN114" s="144"/>
      <c r="BO114" s="144"/>
      <c r="BP114" s="144"/>
      <c r="BQ114" s="144"/>
      <c r="BR114" s="144"/>
      <c r="BS114" s="144"/>
      <c r="BT114" s="144"/>
      <c r="BU114" s="144"/>
      <c r="BV114" s="144"/>
      <c r="BW114" s="144"/>
      <c r="BX114" s="144"/>
      <c r="BY114" s="144"/>
      <c r="BZ114" s="144"/>
      <c r="CA114" s="144"/>
      <c r="CB114" s="144"/>
      <c r="CC114" s="144"/>
      <c r="CD114" s="144"/>
      <c r="CE114" s="144"/>
      <c r="CF114" s="144"/>
    </row>
    <row r="115" s="59" customFormat="true" ht="18.75" hidden="false" customHeight="false" outlineLevel="0" collapsed="false">
      <c r="A115" s="1"/>
      <c r="B115" s="1"/>
      <c r="C115" s="1"/>
      <c r="D115" s="1"/>
      <c r="E115" s="1"/>
      <c r="F115" s="1"/>
      <c r="G115" s="2"/>
      <c r="H115" s="2"/>
      <c r="I115" s="2"/>
      <c r="J115" s="2"/>
      <c r="K115" s="2"/>
      <c r="L115" s="2"/>
      <c r="M115" s="2"/>
      <c r="N115" s="2"/>
      <c r="O115" s="2"/>
      <c r="P115" s="2"/>
      <c r="Q115" s="2"/>
      <c r="R115" s="2"/>
      <c r="S115" s="2"/>
      <c r="T115" s="2"/>
      <c r="U115" s="2"/>
      <c r="V115" s="2"/>
      <c r="W115" s="2"/>
      <c r="X115" s="2"/>
      <c r="Y115" s="2"/>
      <c r="Z115" s="2"/>
      <c r="AA115" s="2"/>
      <c r="AB115" s="2"/>
      <c r="AC115" s="142"/>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4"/>
      <c r="BO115" s="144"/>
      <c r="BP115" s="144"/>
      <c r="BQ115" s="144"/>
      <c r="BR115" s="144"/>
      <c r="BS115" s="144"/>
      <c r="BT115" s="144"/>
      <c r="BU115" s="144"/>
      <c r="BV115" s="144"/>
      <c r="BW115" s="144"/>
      <c r="BX115" s="144"/>
      <c r="BY115" s="144"/>
      <c r="BZ115" s="144"/>
      <c r="CA115" s="144"/>
      <c r="CB115" s="144"/>
      <c r="CC115" s="144"/>
      <c r="CD115" s="144"/>
      <c r="CE115" s="144"/>
      <c r="CF115" s="144"/>
    </row>
    <row r="116" s="59" customFormat="true" ht="18.75" hidden="false" customHeight="false" outlineLevel="0" collapsed="false">
      <c r="A116" s="1"/>
      <c r="B116" s="1"/>
      <c r="C116" s="1"/>
      <c r="D116" s="1"/>
      <c r="E116" s="1"/>
      <c r="F116" s="1"/>
      <c r="G116" s="2"/>
      <c r="H116" s="2"/>
      <c r="I116" s="2"/>
      <c r="J116" s="2"/>
      <c r="K116" s="2"/>
      <c r="L116" s="2"/>
      <c r="M116" s="2"/>
      <c r="N116" s="2"/>
      <c r="O116" s="2"/>
      <c r="P116" s="2"/>
      <c r="Q116" s="2"/>
      <c r="R116" s="2"/>
      <c r="S116" s="2"/>
      <c r="T116" s="2"/>
      <c r="U116" s="2"/>
      <c r="V116" s="2"/>
      <c r="W116" s="2"/>
      <c r="X116" s="2"/>
      <c r="Y116" s="2"/>
      <c r="Z116" s="2"/>
      <c r="AA116" s="2"/>
      <c r="AB116" s="2"/>
      <c r="AC116" s="142"/>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4"/>
      <c r="BO116" s="144"/>
      <c r="BP116" s="144"/>
      <c r="BQ116" s="144"/>
      <c r="BR116" s="144"/>
      <c r="BS116" s="144"/>
      <c r="BT116" s="144"/>
      <c r="BU116" s="144"/>
      <c r="BV116" s="144"/>
      <c r="BW116" s="144"/>
      <c r="BX116" s="144"/>
      <c r="BY116" s="144"/>
      <c r="BZ116" s="144"/>
      <c r="CA116" s="144"/>
      <c r="CB116" s="144"/>
      <c r="CC116" s="144"/>
      <c r="CD116" s="144"/>
      <c r="CE116" s="144"/>
      <c r="CF116" s="144"/>
    </row>
    <row r="117" s="59" customFormat="true" ht="18.75" hidden="false" customHeight="false" outlineLevel="0" collapsed="false">
      <c r="A117" s="1"/>
      <c r="B117" s="1"/>
      <c r="C117" s="1"/>
      <c r="D117" s="1"/>
      <c r="E117" s="1"/>
      <c r="F117" s="1"/>
      <c r="G117" s="2"/>
      <c r="H117" s="2"/>
      <c r="I117" s="2"/>
      <c r="J117" s="2"/>
      <c r="K117" s="2"/>
      <c r="L117" s="2"/>
      <c r="M117" s="2"/>
      <c r="N117" s="2"/>
      <c r="O117" s="2"/>
      <c r="P117" s="2"/>
      <c r="Q117" s="2"/>
      <c r="R117" s="2"/>
      <c r="S117" s="2"/>
      <c r="T117" s="2"/>
      <c r="U117" s="2"/>
      <c r="V117" s="2"/>
      <c r="W117" s="2"/>
      <c r="X117" s="2"/>
      <c r="Y117" s="2"/>
      <c r="Z117" s="2"/>
      <c r="AA117" s="2"/>
      <c r="AB117" s="2"/>
      <c r="AC117" s="142"/>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4"/>
      <c r="BO117" s="144"/>
      <c r="BP117" s="144"/>
      <c r="BQ117" s="144"/>
      <c r="BR117" s="144"/>
      <c r="BS117" s="144"/>
      <c r="BT117" s="144"/>
      <c r="BU117" s="144"/>
      <c r="BV117" s="144"/>
      <c r="BW117" s="144"/>
      <c r="BX117" s="144"/>
      <c r="BY117" s="144"/>
      <c r="BZ117" s="144"/>
      <c r="CA117" s="144"/>
      <c r="CB117" s="144"/>
      <c r="CC117" s="144"/>
      <c r="CD117" s="144"/>
      <c r="CE117" s="144"/>
      <c r="CF117" s="144"/>
    </row>
    <row r="118" s="59" customFormat="true" ht="18.75" hidden="false" customHeight="false" outlineLevel="0" collapsed="false">
      <c r="A118" s="1"/>
      <c r="B118" s="1"/>
      <c r="C118" s="1"/>
      <c r="D118" s="1"/>
      <c r="E118" s="1"/>
      <c r="F118" s="1"/>
      <c r="G118" s="2"/>
      <c r="H118" s="2"/>
      <c r="I118" s="2"/>
      <c r="J118" s="2"/>
      <c r="K118" s="2"/>
      <c r="L118" s="2"/>
      <c r="M118" s="2"/>
      <c r="N118" s="2"/>
      <c r="O118" s="2"/>
      <c r="P118" s="2"/>
      <c r="Q118" s="2"/>
      <c r="R118" s="2"/>
      <c r="S118" s="2"/>
      <c r="T118" s="2"/>
      <c r="U118" s="2"/>
      <c r="V118" s="2"/>
      <c r="W118" s="2"/>
      <c r="X118" s="2"/>
      <c r="Y118" s="2"/>
      <c r="Z118" s="2"/>
      <c r="AA118" s="2"/>
      <c r="AB118" s="2"/>
      <c r="AC118" s="142"/>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4"/>
      <c r="BO118" s="144"/>
      <c r="BP118" s="144"/>
      <c r="BQ118" s="144"/>
      <c r="BR118" s="144"/>
      <c r="BS118" s="144"/>
      <c r="BT118" s="144"/>
      <c r="BU118" s="144"/>
      <c r="BV118" s="144"/>
      <c r="BW118" s="144"/>
      <c r="BX118" s="144"/>
      <c r="BY118" s="144"/>
      <c r="BZ118" s="144"/>
      <c r="CA118" s="144"/>
      <c r="CB118" s="144"/>
      <c r="CC118" s="144"/>
      <c r="CD118" s="144"/>
      <c r="CE118" s="144"/>
      <c r="CF118" s="144"/>
    </row>
    <row r="119" s="59" customFormat="true" ht="18.75" hidden="false" customHeight="false" outlineLevel="0" collapsed="false">
      <c r="A119" s="1"/>
      <c r="B119" s="1"/>
      <c r="C119" s="1"/>
      <c r="D119" s="1"/>
      <c r="E119" s="1"/>
      <c r="F119" s="1"/>
      <c r="G119" s="2"/>
      <c r="H119" s="2"/>
      <c r="I119" s="2"/>
      <c r="J119" s="2"/>
      <c r="K119" s="2"/>
      <c r="L119" s="2"/>
      <c r="M119" s="2"/>
      <c r="N119" s="2"/>
      <c r="O119" s="2"/>
      <c r="P119" s="2"/>
      <c r="Q119" s="2"/>
      <c r="R119" s="2"/>
      <c r="S119" s="2"/>
      <c r="T119" s="2"/>
      <c r="U119" s="2"/>
      <c r="V119" s="2"/>
      <c r="W119" s="2"/>
      <c r="X119" s="2"/>
      <c r="Y119" s="2"/>
      <c r="Z119" s="2"/>
      <c r="AA119" s="2"/>
      <c r="AB119" s="2"/>
      <c r="AC119" s="142"/>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4"/>
      <c r="BO119" s="144"/>
      <c r="BP119" s="144"/>
      <c r="BQ119" s="144"/>
      <c r="BR119" s="144"/>
      <c r="BS119" s="144"/>
      <c r="BT119" s="144"/>
      <c r="BU119" s="144"/>
      <c r="BV119" s="144"/>
      <c r="BW119" s="144"/>
      <c r="BX119" s="144"/>
      <c r="BY119" s="144"/>
      <c r="BZ119" s="144"/>
      <c r="CA119" s="144"/>
      <c r="CB119" s="144"/>
      <c r="CC119" s="144"/>
      <c r="CD119" s="144"/>
      <c r="CE119" s="144"/>
      <c r="CF119" s="144"/>
    </row>
    <row r="120" s="59" customFormat="true" ht="18.75" hidden="false" customHeight="false" outlineLevel="0" collapsed="false">
      <c r="A120" s="1"/>
      <c r="B120" s="1"/>
      <c r="C120" s="1"/>
      <c r="D120" s="1"/>
      <c r="E120" s="1"/>
      <c r="F120" s="1"/>
      <c r="G120" s="2"/>
      <c r="H120" s="2"/>
      <c r="I120" s="2"/>
      <c r="J120" s="2"/>
      <c r="K120" s="2"/>
      <c r="L120" s="2"/>
      <c r="M120" s="2"/>
      <c r="N120" s="2"/>
      <c r="O120" s="2"/>
      <c r="P120" s="2"/>
      <c r="Q120" s="2"/>
      <c r="R120" s="2"/>
      <c r="S120" s="2"/>
      <c r="T120" s="2"/>
      <c r="U120" s="2"/>
      <c r="V120" s="2"/>
      <c r="W120" s="2"/>
      <c r="X120" s="2"/>
      <c r="Y120" s="2"/>
      <c r="Z120" s="2"/>
      <c r="AA120" s="2"/>
      <c r="AB120" s="2"/>
      <c r="AC120" s="142"/>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4"/>
      <c r="BO120" s="144"/>
      <c r="BP120" s="144"/>
      <c r="BQ120" s="144"/>
      <c r="BR120" s="144"/>
      <c r="BS120" s="144"/>
      <c r="BT120" s="144"/>
      <c r="BU120" s="144"/>
      <c r="BV120" s="144"/>
      <c r="BW120" s="144"/>
      <c r="BX120" s="144"/>
      <c r="BY120" s="144"/>
      <c r="BZ120" s="144"/>
      <c r="CA120" s="144"/>
      <c r="CB120" s="144"/>
      <c r="CC120" s="144"/>
      <c r="CD120" s="144"/>
      <c r="CE120" s="144"/>
      <c r="CF120" s="144"/>
    </row>
    <row r="121" s="59" customFormat="true" ht="18.75" hidden="false" customHeight="false" outlineLevel="0" collapsed="false">
      <c r="A121" s="1"/>
      <c r="B121" s="1"/>
      <c r="C121" s="1"/>
      <c r="D121" s="1"/>
      <c r="E121" s="1"/>
      <c r="F121" s="1"/>
      <c r="G121" s="2"/>
      <c r="H121" s="2"/>
      <c r="I121" s="2"/>
      <c r="J121" s="2"/>
      <c r="K121" s="2"/>
      <c r="L121" s="2"/>
      <c r="M121" s="2"/>
      <c r="N121" s="2"/>
      <c r="O121" s="2"/>
      <c r="P121" s="2"/>
      <c r="Q121" s="2"/>
      <c r="R121" s="2"/>
      <c r="S121" s="2"/>
      <c r="T121" s="2"/>
      <c r="U121" s="2"/>
      <c r="V121" s="2"/>
      <c r="W121" s="2"/>
      <c r="X121" s="2"/>
      <c r="Y121" s="2"/>
      <c r="Z121" s="2"/>
      <c r="AA121" s="2"/>
      <c r="AB121" s="2"/>
      <c r="AC121" s="142"/>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4"/>
      <c r="BO121" s="144"/>
      <c r="BP121" s="144"/>
      <c r="BQ121" s="144"/>
      <c r="BR121" s="144"/>
      <c r="BS121" s="144"/>
      <c r="BT121" s="144"/>
      <c r="BU121" s="144"/>
      <c r="BV121" s="144"/>
      <c r="BW121" s="144"/>
      <c r="BX121" s="144"/>
      <c r="BY121" s="144"/>
      <c r="BZ121" s="144"/>
      <c r="CA121" s="144"/>
      <c r="CB121" s="144"/>
      <c r="CC121" s="144"/>
      <c r="CD121" s="144"/>
      <c r="CE121" s="144"/>
      <c r="CF121" s="144"/>
    </row>
    <row r="122" s="59" customFormat="true" ht="18.75" hidden="false" customHeight="false" outlineLevel="0" collapsed="false">
      <c r="A122" s="1"/>
      <c r="B122" s="1"/>
      <c r="C122" s="1"/>
      <c r="D122" s="1"/>
      <c r="E122" s="1"/>
      <c r="F122" s="1"/>
      <c r="G122" s="2"/>
      <c r="H122" s="2"/>
      <c r="I122" s="2"/>
      <c r="J122" s="2"/>
      <c r="K122" s="2"/>
      <c r="L122" s="2"/>
      <c r="M122" s="2"/>
      <c r="N122" s="2"/>
      <c r="O122" s="2"/>
      <c r="P122" s="2"/>
      <c r="Q122" s="2"/>
      <c r="R122" s="2"/>
      <c r="S122" s="2"/>
      <c r="T122" s="2"/>
      <c r="U122" s="2"/>
      <c r="V122" s="2"/>
      <c r="W122" s="2"/>
      <c r="X122" s="2"/>
      <c r="Y122" s="2"/>
      <c r="Z122" s="2"/>
      <c r="AA122" s="2"/>
      <c r="AB122" s="2"/>
      <c r="AC122" s="142"/>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4"/>
      <c r="BO122" s="144"/>
      <c r="BP122" s="144"/>
      <c r="BQ122" s="144"/>
      <c r="BR122" s="144"/>
      <c r="BS122" s="144"/>
      <c r="BT122" s="144"/>
      <c r="BU122" s="144"/>
      <c r="BV122" s="144"/>
      <c r="BW122" s="144"/>
      <c r="BX122" s="144"/>
      <c r="BY122" s="144"/>
      <c r="BZ122" s="144"/>
      <c r="CA122" s="144"/>
      <c r="CB122" s="144"/>
      <c r="CC122" s="144"/>
      <c r="CD122" s="144"/>
      <c r="CE122" s="144"/>
      <c r="CF122" s="144"/>
    </row>
    <row r="123" s="59" customFormat="true" ht="18.75" hidden="false" customHeight="false" outlineLevel="0" collapsed="false">
      <c r="A123" s="1"/>
      <c r="B123" s="1"/>
      <c r="C123" s="1"/>
      <c r="D123" s="1"/>
      <c r="E123" s="1"/>
      <c r="F123" s="1"/>
      <c r="G123" s="2"/>
      <c r="H123" s="2"/>
      <c r="I123" s="2"/>
      <c r="J123" s="2"/>
      <c r="K123" s="2"/>
      <c r="L123" s="2"/>
      <c r="M123" s="2"/>
      <c r="N123" s="2"/>
      <c r="O123" s="2"/>
      <c r="P123" s="2"/>
      <c r="Q123" s="2"/>
      <c r="R123" s="2"/>
      <c r="S123" s="2"/>
      <c r="T123" s="2"/>
      <c r="U123" s="2"/>
      <c r="V123" s="2"/>
      <c r="W123" s="2"/>
      <c r="X123" s="2"/>
      <c r="Y123" s="2"/>
      <c r="Z123" s="2"/>
      <c r="AA123" s="2"/>
      <c r="AB123" s="2"/>
      <c r="AC123" s="142"/>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4"/>
      <c r="BO123" s="144"/>
      <c r="BP123" s="144"/>
      <c r="BQ123" s="144"/>
      <c r="BR123" s="144"/>
      <c r="BS123" s="144"/>
      <c r="BT123" s="144"/>
      <c r="BU123" s="144"/>
      <c r="BV123" s="144"/>
      <c r="BW123" s="144"/>
      <c r="BX123" s="144"/>
      <c r="BY123" s="144"/>
      <c r="BZ123" s="144"/>
      <c r="CA123" s="144"/>
      <c r="CB123" s="144"/>
      <c r="CC123" s="144"/>
      <c r="CD123" s="144"/>
      <c r="CE123" s="144"/>
      <c r="CF123" s="144"/>
    </row>
    <row r="124" s="59" customFormat="true" ht="18.75" hidden="false" customHeight="false" outlineLevel="0" collapsed="false">
      <c r="A124" s="1"/>
      <c r="B124" s="1"/>
      <c r="C124" s="1"/>
      <c r="D124" s="1"/>
      <c r="E124" s="1"/>
      <c r="F124" s="1"/>
      <c r="G124" s="2"/>
      <c r="H124" s="2"/>
      <c r="I124" s="2"/>
      <c r="J124" s="2"/>
      <c r="K124" s="2"/>
      <c r="L124" s="2"/>
      <c r="M124" s="2"/>
      <c r="N124" s="2"/>
      <c r="O124" s="2"/>
      <c r="P124" s="2"/>
      <c r="Q124" s="2"/>
      <c r="R124" s="2"/>
      <c r="S124" s="2"/>
      <c r="T124" s="2"/>
      <c r="U124" s="2"/>
      <c r="V124" s="2"/>
      <c r="W124" s="2"/>
      <c r="X124" s="2"/>
      <c r="Y124" s="2"/>
      <c r="Z124" s="2"/>
      <c r="AA124" s="2"/>
      <c r="AB124" s="2"/>
      <c r="AC124" s="142"/>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4"/>
      <c r="BO124" s="144"/>
      <c r="BP124" s="144"/>
      <c r="BQ124" s="144"/>
      <c r="BR124" s="144"/>
      <c r="BS124" s="144"/>
      <c r="BT124" s="144"/>
      <c r="BU124" s="144"/>
      <c r="BV124" s="144"/>
      <c r="BW124" s="144"/>
      <c r="BX124" s="144"/>
      <c r="BY124" s="144"/>
      <c r="BZ124" s="144"/>
      <c r="CA124" s="144"/>
      <c r="CB124" s="144"/>
      <c r="CC124" s="144"/>
      <c r="CD124" s="144"/>
      <c r="CE124" s="144"/>
      <c r="CF124" s="144"/>
    </row>
    <row r="125" s="59" customFormat="true" ht="18.75" hidden="false" customHeight="false" outlineLevel="0" collapsed="false">
      <c r="A125" s="1"/>
      <c r="B125" s="1"/>
      <c r="C125" s="1"/>
      <c r="D125" s="1"/>
      <c r="E125" s="1"/>
      <c r="F125" s="1"/>
      <c r="G125" s="2"/>
      <c r="H125" s="2"/>
      <c r="I125" s="2"/>
      <c r="J125" s="2"/>
      <c r="K125" s="2"/>
      <c r="L125" s="2"/>
      <c r="M125" s="2"/>
      <c r="N125" s="2"/>
      <c r="O125" s="2"/>
      <c r="P125" s="2"/>
      <c r="Q125" s="2"/>
      <c r="R125" s="2"/>
      <c r="S125" s="2"/>
      <c r="T125" s="2"/>
      <c r="U125" s="2"/>
      <c r="V125" s="2"/>
      <c r="W125" s="2"/>
      <c r="X125" s="2"/>
      <c r="Y125" s="2"/>
      <c r="Z125" s="2"/>
      <c r="AA125" s="2"/>
      <c r="AB125" s="2"/>
      <c r="AC125" s="142"/>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4"/>
      <c r="BO125" s="144"/>
      <c r="BP125" s="144"/>
      <c r="BQ125" s="144"/>
      <c r="BR125" s="144"/>
      <c r="BS125" s="144"/>
      <c r="BT125" s="144"/>
      <c r="BU125" s="144"/>
      <c r="BV125" s="144"/>
      <c r="BW125" s="144"/>
      <c r="BX125" s="144"/>
      <c r="BY125" s="144"/>
      <c r="BZ125" s="144"/>
      <c r="CA125" s="144"/>
      <c r="CB125" s="144"/>
      <c r="CC125" s="144"/>
      <c r="CD125" s="144"/>
      <c r="CE125" s="144"/>
      <c r="CF125" s="144"/>
    </row>
    <row r="126" s="59" customFormat="true" ht="18.75" hidden="false" customHeight="false" outlineLevel="0" collapsed="false">
      <c r="A126" s="1"/>
      <c r="B126" s="1"/>
      <c r="C126" s="1"/>
      <c r="D126" s="1"/>
      <c r="E126" s="1"/>
      <c r="F126" s="1"/>
      <c r="G126" s="2"/>
      <c r="H126" s="2"/>
      <c r="I126" s="2"/>
      <c r="J126" s="2"/>
      <c r="K126" s="2"/>
      <c r="L126" s="2"/>
      <c r="M126" s="2"/>
      <c r="N126" s="2"/>
      <c r="O126" s="2"/>
      <c r="P126" s="2"/>
      <c r="Q126" s="2"/>
      <c r="R126" s="2"/>
      <c r="S126" s="2"/>
      <c r="T126" s="2"/>
      <c r="U126" s="2"/>
      <c r="V126" s="2"/>
      <c r="W126" s="2"/>
      <c r="X126" s="2"/>
      <c r="Y126" s="2"/>
      <c r="Z126" s="2"/>
      <c r="AA126" s="2"/>
      <c r="AB126" s="2"/>
      <c r="AC126" s="142"/>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4"/>
      <c r="BO126" s="144"/>
      <c r="BP126" s="144"/>
      <c r="BQ126" s="144"/>
      <c r="BR126" s="144"/>
      <c r="BS126" s="144"/>
      <c r="BT126" s="144"/>
      <c r="BU126" s="144"/>
      <c r="BV126" s="144"/>
      <c r="BW126" s="144"/>
      <c r="BX126" s="144"/>
      <c r="BY126" s="144"/>
      <c r="BZ126" s="144"/>
      <c r="CA126" s="144"/>
      <c r="CB126" s="144"/>
      <c r="CC126" s="144"/>
      <c r="CD126" s="144"/>
      <c r="CE126" s="144"/>
      <c r="CF126" s="144"/>
    </row>
    <row r="127" s="59" customFormat="true" ht="18.75" hidden="false" customHeight="false" outlineLevel="0" collapsed="false">
      <c r="A127" s="1"/>
      <c r="B127" s="1"/>
      <c r="C127" s="1"/>
      <c r="D127" s="1"/>
      <c r="E127" s="1"/>
      <c r="F127" s="1"/>
      <c r="G127" s="2"/>
      <c r="H127" s="2"/>
      <c r="I127" s="2"/>
      <c r="J127" s="2"/>
      <c r="K127" s="2"/>
      <c r="L127" s="2"/>
      <c r="M127" s="2"/>
      <c r="N127" s="2"/>
      <c r="O127" s="2"/>
      <c r="P127" s="2"/>
      <c r="Q127" s="2"/>
      <c r="R127" s="2"/>
      <c r="S127" s="2"/>
      <c r="T127" s="2"/>
      <c r="U127" s="2"/>
      <c r="V127" s="2"/>
      <c r="W127" s="2"/>
      <c r="X127" s="2"/>
      <c r="Y127" s="2"/>
      <c r="Z127" s="2"/>
      <c r="AA127" s="2"/>
      <c r="AB127" s="2"/>
      <c r="AC127" s="142"/>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4"/>
      <c r="BO127" s="144"/>
      <c r="BP127" s="144"/>
      <c r="BQ127" s="144"/>
      <c r="BR127" s="144"/>
      <c r="BS127" s="144"/>
      <c r="BT127" s="144"/>
      <c r="BU127" s="144"/>
      <c r="BV127" s="144"/>
      <c r="BW127" s="144"/>
      <c r="BX127" s="144"/>
      <c r="BY127" s="144"/>
      <c r="BZ127" s="144"/>
      <c r="CA127" s="144"/>
      <c r="CB127" s="144"/>
      <c r="CC127" s="144"/>
      <c r="CD127" s="144"/>
      <c r="CE127" s="144"/>
      <c r="CF127" s="144"/>
    </row>
    <row r="128" s="59" customFormat="true" ht="18.75" hidden="false" customHeight="false" outlineLevel="0" collapsed="false">
      <c r="A128" s="1"/>
      <c r="B128" s="1"/>
      <c r="C128" s="1"/>
      <c r="D128" s="1"/>
      <c r="E128" s="1"/>
      <c r="F128" s="1"/>
      <c r="G128" s="2"/>
      <c r="H128" s="2"/>
      <c r="I128" s="2"/>
      <c r="J128" s="2"/>
      <c r="K128" s="2"/>
      <c r="L128" s="2"/>
      <c r="M128" s="2"/>
      <c r="N128" s="2"/>
      <c r="O128" s="2"/>
      <c r="P128" s="2"/>
      <c r="Q128" s="2"/>
      <c r="R128" s="2"/>
      <c r="S128" s="2"/>
      <c r="T128" s="2"/>
      <c r="U128" s="2"/>
      <c r="V128" s="2"/>
      <c r="W128" s="2"/>
      <c r="X128" s="2"/>
      <c r="Y128" s="2"/>
      <c r="Z128" s="2"/>
      <c r="AA128" s="2"/>
      <c r="AB128" s="2"/>
      <c r="AC128" s="142"/>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4"/>
      <c r="BO128" s="144"/>
      <c r="BP128" s="144"/>
      <c r="BQ128" s="144"/>
      <c r="BR128" s="144"/>
      <c r="BS128" s="144"/>
      <c r="BT128" s="144"/>
      <c r="BU128" s="144"/>
      <c r="BV128" s="144"/>
      <c r="BW128" s="144"/>
      <c r="BX128" s="144"/>
      <c r="BY128" s="144"/>
      <c r="BZ128" s="144"/>
      <c r="CA128" s="144"/>
      <c r="CB128" s="144"/>
      <c r="CC128" s="144"/>
      <c r="CD128" s="144"/>
      <c r="CE128" s="144"/>
      <c r="CF128" s="144"/>
    </row>
    <row r="129" s="59" customFormat="true" ht="18.75" hidden="false" customHeight="false" outlineLevel="0" collapsed="false">
      <c r="A129" s="1"/>
      <c r="B129" s="1"/>
      <c r="C129" s="1"/>
      <c r="D129" s="1"/>
      <c r="E129" s="1"/>
      <c r="F129" s="1"/>
      <c r="G129" s="2"/>
      <c r="H129" s="2"/>
      <c r="I129" s="2"/>
      <c r="J129" s="2"/>
      <c r="K129" s="2"/>
      <c r="L129" s="2"/>
      <c r="M129" s="2"/>
      <c r="N129" s="2"/>
      <c r="O129" s="2"/>
      <c r="P129" s="2"/>
      <c r="Q129" s="2"/>
      <c r="R129" s="2"/>
      <c r="S129" s="2"/>
      <c r="T129" s="2"/>
      <c r="U129" s="2"/>
      <c r="V129" s="2"/>
      <c r="W129" s="2"/>
      <c r="X129" s="2"/>
      <c r="Y129" s="2"/>
      <c r="Z129" s="2"/>
      <c r="AA129" s="2"/>
      <c r="AB129" s="2"/>
      <c r="AC129" s="142"/>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4"/>
      <c r="BO129" s="144"/>
      <c r="BP129" s="144"/>
      <c r="BQ129" s="144"/>
      <c r="BR129" s="144"/>
      <c r="BS129" s="144"/>
      <c r="BT129" s="144"/>
      <c r="BU129" s="144"/>
      <c r="BV129" s="144"/>
      <c r="BW129" s="144"/>
      <c r="BX129" s="144"/>
      <c r="BY129" s="144"/>
      <c r="BZ129" s="144"/>
      <c r="CA129" s="144"/>
      <c r="CB129" s="144"/>
      <c r="CC129" s="144"/>
      <c r="CD129" s="144"/>
      <c r="CE129" s="144"/>
      <c r="CF129" s="144"/>
    </row>
    <row r="130" s="59" customFormat="true" ht="18.75" hidden="false" customHeight="false" outlineLevel="0" collapsed="false">
      <c r="A130" s="1"/>
      <c r="B130" s="1"/>
      <c r="C130" s="1"/>
      <c r="D130" s="1"/>
      <c r="E130" s="1"/>
      <c r="F130" s="1"/>
      <c r="G130" s="2"/>
      <c r="H130" s="2"/>
      <c r="I130" s="2"/>
      <c r="J130" s="2"/>
      <c r="K130" s="2"/>
      <c r="L130" s="2"/>
      <c r="M130" s="2"/>
      <c r="N130" s="2"/>
      <c r="O130" s="2"/>
      <c r="P130" s="2"/>
      <c r="Q130" s="2"/>
      <c r="R130" s="2"/>
      <c r="S130" s="2"/>
      <c r="T130" s="2"/>
      <c r="U130" s="2"/>
      <c r="V130" s="2"/>
      <c r="W130" s="2"/>
      <c r="X130" s="2"/>
      <c r="Y130" s="2"/>
      <c r="Z130" s="2"/>
      <c r="AA130" s="2"/>
      <c r="AB130" s="2"/>
      <c r="AC130" s="142"/>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4"/>
      <c r="BO130" s="144"/>
      <c r="BP130" s="144"/>
      <c r="BQ130" s="144"/>
      <c r="BR130" s="144"/>
      <c r="BS130" s="144"/>
      <c r="BT130" s="144"/>
      <c r="BU130" s="144"/>
      <c r="BV130" s="144"/>
      <c r="BW130" s="144"/>
      <c r="BX130" s="144"/>
      <c r="BY130" s="144"/>
      <c r="BZ130" s="144"/>
      <c r="CA130" s="144"/>
      <c r="CB130" s="144"/>
      <c r="CC130" s="144"/>
      <c r="CD130" s="144"/>
      <c r="CE130" s="144"/>
      <c r="CF130" s="144"/>
    </row>
    <row r="131" s="59" customFormat="true" ht="18.75" hidden="false" customHeight="false" outlineLevel="0" collapsed="false">
      <c r="A131" s="1"/>
      <c r="B131" s="1"/>
      <c r="C131" s="1"/>
      <c r="D131" s="1"/>
      <c r="E131" s="1"/>
      <c r="F131" s="1"/>
      <c r="G131" s="2"/>
      <c r="H131" s="2"/>
      <c r="I131" s="2"/>
      <c r="J131" s="2"/>
      <c r="K131" s="2"/>
      <c r="L131" s="2"/>
      <c r="M131" s="2"/>
      <c r="N131" s="2"/>
      <c r="O131" s="2"/>
      <c r="P131" s="2"/>
      <c r="Q131" s="2"/>
      <c r="R131" s="2"/>
      <c r="S131" s="2"/>
      <c r="T131" s="2"/>
      <c r="U131" s="2"/>
      <c r="V131" s="2"/>
      <c r="W131" s="2"/>
      <c r="X131" s="2"/>
      <c r="Y131" s="2"/>
      <c r="Z131" s="2"/>
      <c r="AA131" s="2"/>
      <c r="AB131" s="2"/>
      <c r="AC131" s="142"/>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4"/>
      <c r="BO131" s="144"/>
      <c r="BP131" s="144"/>
      <c r="BQ131" s="144"/>
      <c r="BR131" s="144"/>
      <c r="BS131" s="144"/>
      <c r="BT131" s="144"/>
      <c r="BU131" s="144"/>
      <c r="BV131" s="144"/>
      <c r="BW131" s="144"/>
      <c r="BX131" s="144"/>
      <c r="BY131" s="144"/>
      <c r="BZ131" s="144"/>
      <c r="CA131" s="144"/>
      <c r="CB131" s="144"/>
      <c r="CC131" s="144"/>
      <c r="CD131" s="144"/>
      <c r="CE131" s="144"/>
      <c r="CF131" s="144"/>
    </row>
    <row r="132" s="59" customFormat="true" ht="18.75" hidden="false" customHeight="false" outlineLevel="0" collapsed="false">
      <c r="A132" s="1"/>
      <c r="B132" s="1"/>
      <c r="C132" s="1"/>
      <c r="D132" s="1"/>
      <c r="E132" s="1"/>
      <c r="F132" s="1"/>
      <c r="G132" s="2"/>
      <c r="H132" s="2"/>
      <c r="I132" s="2"/>
      <c r="J132" s="2"/>
      <c r="K132" s="2"/>
      <c r="L132" s="2"/>
      <c r="M132" s="2"/>
      <c r="N132" s="2"/>
      <c r="O132" s="2"/>
      <c r="P132" s="2"/>
      <c r="Q132" s="2"/>
      <c r="R132" s="2"/>
      <c r="S132" s="2"/>
      <c r="T132" s="2"/>
      <c r="U132" s="2"/>
      <c r="V132" s="2"/>
      <c r="W132" s="2"/>
      <c r="X132" s="2"/>
      <c r="Y132" s="2"/>
      <c r="Z132" s="2"/>
      <c r="AA132" s="2"/>
      <c r="AB132" s="2"/>
      <c r="AC132" s="142"/>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4"/>
      <c r="BO132" s="144"/>
      <c r="BP132" s="144"/>
      <c r="BQ132" s="144"/>
      <c r="BR132" s="144"/>
      <c r="BS132" s="144"/>
      <c r="BT132" s="144"/>
      <c r="BU132" s="144"/>
      <c r="BV132" s="144"/>
      <c r="BW132" s="144"/>
      <c r="BX132" s="144"/>
      <c r="BY132" s="144"/>
      <c r="BZ132" s="144"/>
      <c r="CA132" s="144"/>
      <c r="CB132" s="144"/>
      <c r="CC132" s="144"/>
      <c r="CD132" s="144"/>
      <c r="CE132" s="144"/>
      <c r="CF132" s="144"/>
    </row>
    <row r="133" s="59" customFormat="true" ht="18.75" hidden="false" customHeight="false" outlineLevel="0" collapsed="false">
      <c r="A133" s="1"/>
      <c r="B133" s="1"/>
      <c r="C133" s="1"/>
      <c r="D133" s="1"/>
      <c r="E133" s="1"/>
      <c r="F133" s="1"/>
      <c r="G133" s="2"/>
      <c r="H133" s="2"/>
      <c r="I133" s="2"/>
      <c r="J133" s="2"/>
      <c r="K133" s="2"/>
      <c r="L133" s="2"/>
      <c r="M133" s="2"/>
      <c r="N133" s="2"/>
      <c r="O133" s="2"/>
      <c r="P133" s="2"/>
      <c r="Q133" s="2"/>
      <c r="R133" s="2"/>
      <c r="S133" s="2"/>
      <c r="T133" s="2"/>
      <c r="U133" s="2"/>
      <c r="V133" s="2"/>
      <c r="W133" s="2"/>
      <c r="X133" s="2"/>
      <c r="Y133" s="2"/>
      <c r="Z133" s="2"/>
      <c r="AA133" s="2"/>
      <c r="AB133" s="2"/>
      <c r="AC133" s="142"/>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4"/>
      <c r="BO133" s="144"/>
      <c r="BP133" s="144"/>
      <c r="BQ133" s="144"/>
      <c r="BR133" s="144"/>
      <c r="BS133" s="144"/>
      <c r="BT133" s="144"/>
      <c r="BU133" s="144"/>
      <c r="BV133" s="144"/>
      <c r="BW133" s="144"/>
      <c r="BX133" s="144"/>
      <c r="BY133" s="144"/>
      <c r="BZ133" s="144"/>
      <c r="CA133" s="144"/>
      <c r="CB133" s="144"/>
      <c r="CC133" s="144"/>
      <c r="CD133" s="144"/>
      <c r="CE133" s="144"/>
      <c r="CF133" s="144"/>
    </row>
    <row r="134" s="59" customFormat="true" ht="18.75" hidden="false" customHeight="false" outlineLevel="0" collapsed="false">
      <c r="A134" s="1"/>
      <c r="B134" s="1"/>
      <c r="C134" s="1"/>
      <c r="D134" s="1"/>
      <c r="E134" s="1"/>
      <c r="F134" s="1"/>
      <c r="G134" s="2"/>
      <c r="H134" s="2"/>
      <c r="I134" s="2"/>
      <c r="J134" s="2"/>
      <c r="K134" s="2"/>
      <c r="L134" s="2"/>
      <c r="M134" s="2"/>
      <c r="N134" s="2"/>
      <c r="O134" s="2"/>
      <c r="P134" s="2"/>
      <c r="Q134" s="2"/>
      <c r="R134" s="2"/>
      <c r="S134" s="2"/>
      <c r="T134" s="2"/>
      <c r="U134" s="2"/>
      <c r="V134" s="2"/>
      <c r="W134" s="2"/>
      <c r="X134" s="2"/>
      <c r="Y134" s="2"/>
      <c r="Z134" s="2"/>
      <c r="AA134" s="2"/>
      <c r="AB134" s="2"/>
      <c r="AC134" s="142"/>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4"/>
      <c r="BO134" s="144"/>
      <c r="BP134" s="144"/>
      <c r="BQ134" s="144"/>
      <c r="BR134" s="144"/>
      <c r="BS134" s="144"/>
      <c r="BT134" s="144"/>
      <c r="BU134" s="144"/>
      <c r="BV134" s="144"/>
      <c r="BW134" s="144"/>
      <c r="BX134" s="144"/>
      <c r="BY134" s="144"/>
      <c r="BZ134" s="144"/>
      <c r="CA134" s="144"/>
      <c r="CB134" s="144"/>
      <c r="CC134" s="144"/>
      <c r="CD134" s="144"/>
      <c r="CE134" s="144"/>
      <c r="CF134" s="144"/>
    </row>
    <row r="135" s="59" customFormat="true" ht="18.75" hidden="false" customHeight="false" outlineLevel="0" collapsed="false">
      <c r="A135" s="1"/>
      <c r="B135" s="1"/>
      <c r="C135" s="1"/>
      <c r="D135" s="1"/>
      <c r="E135" s="1"/>
      <c r="F135" s="1"/>
      <c r="G135" s="2"/>
      <c r="H135" s="2"/>
      <c r="I135" s="2"/>
      <c r="J135" s="2"/>
      <c r="K135" s="2"/>
      <c r="L135" s="2"/>
      <c r="M135" s="2"/>
      <c r="N135" s="2"/>
      <c r="O135" s="2"/>
      <c r="P135" s="2"/>
      <c r="Q135" s="2"/>
      <c r="R135" s="2"/>
      <c r="S135" s="2"/>
      <c r="T135" s="2"/>
      <c r="U135" s="2"/>
      <c r="V135" s="2"/>
      <c r="W135" s="2"/>
      <c r="X135" s="2"/>
      <c r="Y135" s="2"/>
      <c r="Z135" s="2"/>
      <c r="AA135" s="2"/>
      <c r="AB135" s="2"/>
      <c r="AC135" s="142"/>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4"/>
      <c r="BO135" s="144"/>
      <c r="BP135" s="144"/>
      <c r="BQ135" s="144"/>
      <c r="BR135" s="144"/>
      <c r="BS135" s="144"/>
      <c r="BT135" s="144"/>
      <c r="BU135" s="144"/>
      <c r="BV135" s="144"/>
      <c r="BW135" s="144"/>
      <c r="BX135" s="144"/>
      <c r="BY135" s="144"/>
      <c r="BZ135" s="144"/>
      <c r="CA135" s="144"/>
      <c r="CB135" s="144"/>
      <c r="CC135" s="144"/>
      <c r="CD135" s="144"/>
      <c r="CE135" s="144"/>
      <c r="CF135" s="144"/>
    </row>
    <row r="136" s="59" customFormat="true" ht="18.75" hidden="false" customHeight="false" outlineLevel="0" collapsed="false">
      <c r="A136" s="1"/>
      <c r="B136" s="1"/>
      <c r="C136" s="1"/>
      <c r="D136" s="1"/>
      <c r="E136" s="1"/>
      <c r="F136" s="1"/>
      <c r="G136" s="2"/>
      <c r="H136" s="2"/>
      <c r="I136" s="2"/>
      <c r="J136" s="2"/>
      <c r="K136" s="2"/>
      <c r="L136" s="2"/>
      <c r="M136" s="2"/>
      <c r="N136" s="2"/>
      <c r="O136" s="2"/>
      <c r="P136" s="2"/>
      <c r="Q136" s="2"/>
      <c r="R136" s="2"/>
      <c r="S136" s="2"/>
      <c r="T136" s="2"/>
      <c r="U136" s="2"/>
      <c r="V136" s="2"/>
      <c r="W136" s="2"/>
      <c r="X136" s="2"/>
      <c r="Y136" s="2"/>
      <c r="Z136" s="2"/>
      <c r="AA136" s="2"/>
      <c r="AB136" s="2"/>
      <c r="AC136" s="142"/>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4"/>
      <c r="BO136" s="144"/>
      <c r="BP136" s="144"/>
      <c r="BQ136" s="144"/>
      <c r="BR136" s="144"/>
      <c r="BS136" s="144"/>
      <c r="BT136" s="144"/>
      <c r="BU136" s="144"/>
      <c r="BV136" s="144"/>
      <c r="BW136" s="144"/>
      <c r="BX136" s="144"/>
      <c r="BY136" s="144"/>
      <c r="BZ136" s="144"/>
      <c r="CA136" s="144"/>
      <c r="CB136" s="144"/>
      <c r="CC136" s="144"/>
      <c r="CD136" s="144"/>
      <c r="CE136" s="144"/>
      <c r="CF136" s="144"/>
    </row>
    <row r="137" s="59" customFormat="true" ht="18.75" hidden="false" customHeight="false" outlineLevel="0" collapsed="false">
      <c r="A137" s="1"/>
      <c r="B137" s="1"/>
      <c r="C137" s="1"/>
      <c r="D137" s="1"/>
      <c r="E137" s="1"/>
      <c r="F137" s="1"/>
      <c r="G137" s="2"/>
      <c r="H137" s="2"/>
      <c r="I137" s="2"/>
      <c r="J137" s="2"/>
      <c r="K137" s="2"/>
      <c r="L137" s="2"/>
      <c r="M137" s="2"/>
      <c r="N137" s="2"/>
      <c r="O137" s="2"/>
      <c r="P137" s="2"/>
      <c r="Q137" s="2"/>
      <c r="R137" s="2"/>
      <c r="S137" s="2"/>
      <c r="T137" s="2"/>
      <c r="U137" s="2"/>
      <c r="V137" s="2"/>
      <c r="W137" s="2"/>
      <c r="X137" s="2"/>
      <c r="Y137" s="2"/>
      <c r="Z137" s="2"/>
      <c r="AA137" s="2"/>
      <c r="AB137" s="2"/>
      <c r="AC137" s="142"/>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4"/>
      <c r="BO137" s="144"/>
      <c r="BP137" s="144"/>
      <c r="BQ137" s="144"/>
      <c r="BR137" s="144"/>
      <c r="BS137" s="144"/>
      <c r="BT137" s="144"/>
      <c r="BU137" s="144"/>
      <c r="BV137" s="144"/>
      <c r="BW137" s="144"/>
      <c r="BX137" s="144"/>
      <c r="BY137" s="144"/>
      <c r="BZ137" s="144"/>
      <c r="CA137" s="144"/>
      <c r="CB137" s="144"/>
      <c r="CC137" s="144"/>
      <c r="CD137" s="144"/>
      <c r="CE137" s="144"/>
      <c r="CF137" s="144"/>
    </row>
    <row r="138" s="59" customFormat="true" ht="18.75" hidden="false" customHeight="false" outlineLevel="0" collapsed="false">
      <c r="A138" s="1"/>
      <c r="B138" s="1"/>
      <c r="C138" s="1"/>
      <c r="D138" s="1"/>
      <c r="E138" s="1"/>
      <c r="F138" s="1"/>
      <c r="G138" s="2"/>
      <c r="H138" s="2"/>
      <c r="I138" s="2"/>
      <c r="J138" s="2"/>
      <c r="K138" s="2"/>
      <c r="L138" s="2"/>
      <c r="M138" s="2"/>
      <c r="N138" s="2"/>
      <c r="O138" s="2"/>
      <c r="P138" s="2"/>
      <c r="Q138" s="2"/>
      <c r="R138" s="2"/>
      <c r="S138" s="2"/>
      <c r="T138" s="2"/>
      <c r="U138" s="2"/>
      <c r="V138" s="2"/>
      <c r="W138" s="2"/>
      <c r="X138" s="2"/>
      <c r="Y138" s="2"/>
      <c r="Z138" s="2"/>
      <c r="AA138" s="2"/>
      <c r="AB138" s="2"/>
      <c r="AC138" s="142"/>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4"/>
      <c r="BO138" s="144"/>
      <c r="BP138" s="144"/>
      <c r="BQ138" s="144"/>
      <c r="BR138" s="144"/>
      <c r="BS138" s="144"/>
      <c r="BT138" s="144"/>
      <c r="BU138" s="144"/>
      <c r="BV138" s="144"/>
      <c r="BW138" s="144"/>
      <c r="BX138" s="144"/>
      <c r="BY138" s="144"/>
      <c r="BZ138" s="144"/>
      <c r="CA138" s="144"/>
      <c r="CB138" s="144"/>
      <c r="CC138" s="144"/>
      <c r="CD138" s="144"/>
      <c r="CE138" s="144"/>
      <c r="CF138" s="144"/>
    </row>
    <row r="139" s="59" customFormat="true" ht="18.75" hidden="false" customHeight="false" outlineLevel="0" collapsed="false">
      <c r="A139" s="1"/>
      <c r="B139" s="1"/>
      <c r="C139" s="1"/>
      <c r="D139" s="1"/>
      <c r="E139" s="1"/>
      <c r="F139" s="1"/>
      <c r="G139" s="2"/>
      <c r="H139" s="2"/>
      <c r="I139" s="2"/>
      <c r="J139" s="2"/>
      <c r="K139" s="2"/>
      <c r="L139" s="2"/>
      <c r="M139" s="2"/>
      <c r="N139" s="2"/>
      <c r="O139" s="2"/>
      <c r="P139" s="2"/>
      <c r="Q139" s="2"/>
      <c r="R139" s="2"/>
      <c r="S139" s="2"/>
      <c r="T139" s="2"/>
      <c r="U139" s="2"/>
      <c r="V139" s="2"/>
      <c r="W139" s="2"/>
      <c r="X139" s="2"/>
      <c r="Y139" s="2"/>
      <c r="Z139" s="2"/>
      <c r="AA139" s="2"/>
      <c r="AB139" s="2"/>
      <c r="AC139" s="142"/>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4"/>
      <c r="BO139" s="144"/>
      <c r="BP139" s="144"/>
      <c r="BQ139" s="144"/>
      <c r="BR139" s="144"/>
      <c r="BS139" s="144"/>
      <c r="BT139" s="144"/>
      <c r="BU139" s="144"/>
      <c r="BV139" s="144"/>
      <c r="BW139" s="144"/>
      <c r="BX139" s="144"/>
      <c r="BY139" s="144"/>
      <c r="BZ139" s="144"/>
      <c r="CA139" s="144"/>
      <c r="CB139" s="144"/>
      <c r="CC139" s="144"/>
      <c r="CD139" s="144"/>
      <c r="CE139" s="144"/>
      <c r="CF139" s="144"/>
    </row>
    <row r="140" s="59" customFormat="true" ht="18.75" hidden="false" customHeight="false" outlineLevel="0" collapsed="false">
      <c r="A140" s="1"/>
      <c r="B140" s="1"/>
      <c r="C140" s="1"/>
      <c r="D140" s="1"/>
      <c r="E140" s="1"/>
      <c r="F140" s="1"/>
      <c r="G140" s="2"/>
      <c r="H140" s="2"/>
      <c r="I140" s="2"/>
      <c r="J140" s="2"/>
      <c r="K140" s="2"/>
      <c r="L140" s="2"/>
      <c r="M140" s="2"/>
      <c r="N140" s="2"/>
      <c r="O140" s="2"/>
      <c r="P140" s="2"/>
      <c r="Q140" s="2"/>
      <c r="R140" s="2"/>
      <c r="S140" s="2"/>
      <c r="T140" s="2"/>
      <c r="U140" s="2"/>
      <c r="V140" s="2"/>
      <c r="W140" s="2"/>
      <c r="X140" s="2"/>
      <c r="Y140" s="2"/>
      <c r="Z140" s="2"/>
      <c r="AA140" s="2"/>
      <c r="AB140" s="2"/>
      <c r="AC140" s="142"/>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c r="BF140" s="143"/>
      <c r="BG140" s="143"/>
      <c r="BH140" s="143"/>
      <c r="BI140" s="143"/>
      <c r="BJ140" s="143"/>
      <c r="BK140" s="143"/>
      <c r="BL140" s="143"/>
      <c r="BM140" s="143"/>
      <c r="BN140" s="144"/>
      <c r="BO140" s="144"/>
      <c r="BP140" s="144"/>
      <c r="BQ140" s="144"/>
      <c r="BR140" s="144"/>
      <c r="BS140" s="144"/>
      <c r="BT140" s="144"/>
      <c r="BU140" s="144"/>
      <c r="BV140" s="144"/>
      <c r="BW140" s="144"/>
      <c r="BX140" s="144"/>
      <c r="BY140" s="144"/>
      <c r="BZ140" s="144"/>
      <c r="CA140" s="144"/>
      <c r="CB140" s="144"/>
      <c r="CC140" s="144"/>
      <c r="CD140" s="144"/>
      <c r="CE140" s="144"/>
      <c r="CF140" s="144"/>
    </row>
    <row r="141" s="59" customFormat="true" ht="18.75" hidden="false" customHeight="false" outlineLevel="0" collapsed="false">
      <c r="A141" s="1"/>
      <c r="B141" s="1"/>
      <c r="C141" s="1"/>
      <c r="D141" s="1"/>
      <c r="E141" s="1"/>
      <c r="F141" s="1"/>
      <c r="G141" s="2"/>
      <c r="H141" s="2"/>
      <c r="I141" s="2"/>
      <c r="J141" s="2"/>
      <c r="K141" s="2"/>
      <c r="L141" s="2"/>
      <c r="M141" s="2"/>
      <c r="N141" s="2"/>
      <c r="O141" s="2"/>
      <c r="P141" s="2"/>
      <c r="Q141" s="2"/>
      <c r="R141" s="2"/>
      <c r="S141" s="2"/>
      <c r="T141" s="2"/>
      <c r="U141" s="2"/>
      <c r="V141" s="2"/>
      <c r="W141" s="2"/>
      <c r="X141" s="2"/>
      <c r="Y141" s="2"/>
      <c r="Z141" s="2"/>
      <c r="AA141" s="2"/>
      <c r="AB141" s="2"/>
      <c r="AC141" s="142"/>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4"/>
      <c r="BO141" s="144"/>
      <c r="BP141" s="144"/>
      <c r="BQ141" s="144"/>
      <c r="BR141" s="144"/>
      <c r="BS141" s="144"/>
      <c r="BT141" s="144"/>
      <c r="BU141" s="144"/>
      <c r="BV141" s="144"/>
      <c r="BW141" s="144"/>
      <c r="BX141" s="144"/>
      <c r="BY141" s="144"/>
      <c r="BZ141" s="144"/>
      <c r="CA141" s="144"/>
      <c r="CB141" s="144"/>
      <c r="CC141" s="144"/>
      <c r="CD141" s="144"/>
      <c r="CE141" s="144"/>
      <c r="CF141" s="144"/>
    </row>
    <row r="142" s="59" customFormat="true" ht="18.75" hidden="false" customHeight="false" outlineLevel="0" collapsed="false">
      <c r="A142" s="1"/>
      <c r="B142" s="1"/>
      <c r="C142" s="1"/>
      <c r="D142" s="1"/>
      <c r="E142" s="1"/>
      <c r="F142" s="1"/>
      <c r="G142" s="2"/>
      <c r="H142" s="2"/>
      <c r="I142" s="2"/>
      <c r="J142" s="2"/>
      <c r="K142" s="2"/>
      <c r="L142" s="2"/>
      <c r="M142" s="2"/>
      <c r="N142" s="2"/>
      <c r="O142" s="2"/>
      <c r="P142" s="2"/>
      <c r="Q142" s="2"/>
      <c r="R142" s="2"/>
      <c r="S142" s="2"/>
      <c r="T142" s="2"/>
      <c r="U142" s="2"/>
      <c r="V142" s="2"/>
      <c r="W142" s="2"/>
      <c r="X142" s="2"/>
      <c r="Y142" s="2"/>
      <c r="Z142" s="2"/>
      <c r="AA142" s="2"/>
      <c r="AB142" s="2"/>
      <c r="AC142" s="142"/>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4"/>
      <c r="BO142" s="144"/>
      <c r="BP142" s="144"/>
      <c r="BQ142" s="144"/>
      <c r="BR142" s="144"/>
      <c r="BS142" s="144"/>
      <c r="BT142" s="144"/>
      <c r="BU142" s="144"/>
      <c r="BV142" s="144"/>
      <c r="BW142" s="144"/>
      <c r="BX142" s="144"/>
      <c r="BY142" s="144"/>
      <c r="BZ142" s="144"/>
      <c r="CA142" s="144"/>
      <c r="CB142" s="144"/>
      <c r="CC142" s="144"/>
      <c r="CD142" s="144"/>
      <c r="CE142" s="144"/>
      <c r="CF142" s="144"/>
    </row>
    <row r="143" s="59" customFormat="true" ht="18.75" hidden="false" customHeight="false" outlineLevel="0" collapsed="false">
      <c r="A143" s="1"/>
      <c r="B143" s="1"/>
      <c r="C143" s="1"/>
      <c r="D143" s="1"/>
      <c r="E143" s="1"/>
      <c r="F143" s="1"/>
      <c r="G143" s="2"/>
      <c r="H143" s="2"/>
      <c r="I143" s="2"/>
      <c r="J143" s="2"/>
      <c r="K143" s="2"/>
      <c r="L143" s="2"/>
      <c r="M143" s="2"/>
      <c r="N143" s="2"/>
      <c r="O143" s="2"/>
      <c r="P143" s="2"/>
      <c r="Q143" s="2"/>
      <c r="R143" s="2"/>
      <c r="S143" s="2"/>
      <c r="T143" s="2"/>
      <c r="U143" s="2"/>
      <c r="V143" s="2"/>
      <c r="W143" s="2"/>
      <c r="X143" s="2"/>
      <c r="Y143" s="2"/>
      <c r="Z143" s="2"/>
      <c r="AA143" s="2"/>
      <c r="AB143" s="2"/>
      <c r="AC143" s="142"/>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3"/>
      <c r="BJ143" s="143"/>
      <c r="BK143" s="143"/>
      <c r="BL143" s="143"/>
      <c r="BM143" s="143"/>
      <c r="BN143" s="144"/>
      <c r="BO143" s="144"/>
      <c r="BP143" s="144"/>
      <c r="BQ143" s="144"/>
      <c r="BR143" s="144"/>
      <c r="BS143" s="144"/>
      <c r="BT143" s="144"/>
      <c r="BU143" s="144"/>
      <c r="BV143" s="144"/>
      <c r="BW143" s="144"/>
      <c r="BX143" s="144"/>
      <c r="BY143" s="144"/>
      <c r="BZ143" s="144"/>
      <c r="CA143" s="144"/>
      <c r="CB143" s="144"/>
      <c r="CC143" s="144"/>
      <c r="CD143" s="144"/>
      <c r="CE143" s="144"/>
      <c r="CF143" s="144"/>
    </row>
    <row r="144" s="59" customFormat="true" ht="18.75" hidden="false" customHeight="false" outlineLevel="0" collapsed="false">
      <c r="A144" s="1"/>
      <c r="B144" s="1"/>
      <c r="C144" s="1"/>
      <c r="D144" s="1"/>
      <c r="E144" s="1"/>
      <c r="F144" s="1"/>
      <c r="G144" s="2"/>
      <c r="H144" s="2"/>
      <c r="I144" s="2"/>
      <c r="J144" s="2"/>
      <c r="K144" s="2"/>
      <c r="L144" s="2"/>
      <c r="M144" s="2"/>
      <c r="N144" s="2"/>
      <c r="O144" s="2"/>
      <c r="P144" s="2"/>
      <c r="Q144" s="2"/>
      <c r="R144" s="2"/>
      <c r="S144" s="2"/>
      <c r="T144" s="2"/>
      <c r="U144" s="2"/>
      <c r="V144" s="2"/>
      <c r="W144" s="2"/>
      <c r="X144" s="2"/>
      <c r="Y144" s="2"/>
      <c r="Z144" s="2"/>
      <c r="AA144" s="2"/>
      <c r="AB144" s="2"/>
      <c r="AC144" s="142"/>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4"/>
      <c r="BO144" s="144"/>
      <c r="BP144" s="144"/>
      <c r="BQ144" s="144"/>
      <c r="BR144" s="144"/>
      <c r="BS144" s="144"/>
      <c r="BT144" s="144"/>
      <c r="BU144" s="144"/>
      <c r="BV144" s="144"/>
      <c r="BW144" s="144"/>
      <c r="BX144" s="144"/>
      <c r="BY144" s="144"/>
      <c r="BZ144" s="144"/>
      <c r="CA144" s="144"/>
      <c r="CB144" s="144"/>
      <c r="CC144" s="144"/>
      <c r="CD144" s="144"/>
      <c r="CE144" s="144"/>
      <c r="CF144" s="144"/>
    </row>
    <row r="145" s="59" customFormat="true" ht="18.75" hidden="false" customHeight="false" outlineLevel="0" collapsed="false">
      <c r="A145" s="1"/>
      <c r="B145" s="1"/>
      <c r="C145" s="1"/>
      <c r="D145" s="1"/>
      <c r="E145" s="1"/>
      <c r="F145" s="1"/>
      <c r="G145" s="2"/>
      <c r="H145" s="2"/>
      <c r="I145" s="2"/>
      <c r="J145" s="2"/>
      <c r="K145" s="2"/>
      <c r="L145" s="2"/>
      <c r="M145" s="2"/>
      <c r="N145" s="2"/>
      <c r="O145" s="2"/>
      <c r="P145" s="2"/>
      <c r="Q145" s="2"/>
      <c r="R145" s="2"/>
      <c r="S145" s="2"/>
      <c r="T145" s="2"/>
      <c r="U145" s="2"/>
      <c r="V145" s="2"/>
      <c r="W145" s="2"/>
      <c r="X145" s="2"/>
      <c r="Y145" s="2"/>
      <c r="Z145" s="2"/>
      <c r="AA145" s="2"/>
      <c r="AB145" s="2"/>
      <c r="AC145" s="142"/>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4"/>
      <c r="BO145" s="144"/>
      <c r="BP145" s="144"/>
      <c r="BQ145" s="144"/>
      <c r="BR145" s="144"/>
      <c r="BS145" s="144"/>
      <c r="BT145" s="144"/>
      <c r="BU145" s="144"/>
      <c r="BV145" s="144"/>
      <c r="BW145" s="144"/>
      <c r="BX145" s="144"/>
      <c r="BY145" s="144"/>
      <c r="BZ145" s="144"/>
      <c r="CA145" s="144"/>
      <c r="CB145" s="144"/>
      <c r="CC145" s="144"/>
      <c r="CD145" s="144"/>
      <c r="CE145" s="144"/>
      <c r="CF145" s="144"/>
    </row>
    <row r="146" s="59" customFormat="true" ht="18.75" hidden="false" customHeight="false" outlineLevel="0" collapsed="false">
      <c r="A146" s="1"/>
      <c r="B146" s="1"/>
      <c r="C146" s="1"/>
      <c r="D146" s="1"/>
      <c r="E146" s="1"/>
      <c r="F146" s="1"/>
      <c r="G146" s="2"/>
      <c r="H146" s="2"/>
      <c r="I146" s="2"/>
      <c r="J146" s="2"/>
      <c r="K146" s="2"/>
      <c r="L146" s="2"/>
      <c r="M146" s="2"/>
      <c r="N146" s="2"/>
      <c r="O146" s="2"/>
      <c r="P146" s="2"/>
      <c r="Q146" s="2"/>
      <c r="R146" s="2"/>
      <c r="S146" s="2"/>
      <c r="T146" s="2"/>
      <c r="U146" s="2"/>
      <c r="V146" s="2"/>
      <c r="W146" s="2"/>
      <c r="X146" s="2"/>
      <c r="Y146" s="2"/>
      <c r="Z146" s="2"/>
      <c r="AA146" s="2"/>
      <c r="AB146" s="2"/>
      <c r="AC146" s="142"/>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143"/>
      <c r="BJ146" s="143"/>
      <c r="BK146" s="143"/>
      <c r="BL146" s="143"/>
      <c r="BM146" s="143"/>
      <c r="BN146" s="144"/>
      <c r="BO146" s="144"/>
      <c r="BP146" s="144"/>
      <c r="BQ146" s="144"/>
      <c r="BR146" s="144"/>
      <c r="BS146" s="144"/>
      <c r="BT146" s="144"/>
      <c r="BU146" s="144"/>
      <c r="BV146" s="144"/>
      <c r="BW146" s="144"/>
      <c r="BX146" s="144"/>
      <c r="BY146" s="144"/>
      <c r="BZ146" s="144"/>
      <c r="CA146" s="144"/>
      <c r="CB146" s="144"/>
      <c r="CC146" s="144"/>
      <c r="CD146" s="144"/>
      <c r="CE146" s="144"/>
      <c r="CF146" s="144"/>
    </row>
    <row r="147" s="59" customFormat="true" ht="18.75" hidden="false" customHeight="false" outlineLevel="0" collapsed="false">
      <c r="A147" s="1"/>
      <c r="B147" s="1"/>
      <c r="C147" s="1"/>
      <c r="D147" s="1"/>
      <c r="E147" s="1"/>
      <c r="F147" s="1"/>
      <c r="G147" s="2"/>
      <c r="H147" s="2"/>
      <c r="I147" s="2"/>
      <c r="J147" s="2"/>
      <c r="K147" s="2"/>
      <c r="L147" s="2"/>
      <c r="M147" s="2"/>
      <c r="N147" s="2"/>
      <c r="O147" s="2"/>
      <c r="P147" s="2"/>
      <c r="Q147" s="2"/>
      <c r="R147" s="2"/>
      <c r="S147" s="2"/>
      <c r="T147" s="2"/>
      <c r="U147" s="2"/>
      <c r="V147" s="2"/>
      <c r="W147" s="2"/>
      <c r="X147" s="2"/>
      <c r="Y147" s="2"/>
      <c r="Z147" s="2"/>
      <c r="AA147" s="2"/>
      <c r="AB147" s="2"/>
      <c r="AC147" s="142"/>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4"/>
      <c r="BO147" s="144"/>
      <c r="BP147" s="144"/>
      <c r="BQ147" s="144"/>
      <c r="BR147" s="144"/>
      <c r="BS147" s="144"/>
      <c r="BT147" s="144"/>
      <c r="BU147" s="144"/>
      <c r="BV147" s="144"/>
      <c r="BW147" s="144"/>
      <c r="BX147" s="144"/>
      <c r="BY147" s="144"/>
      <c r="BZ147" s="144"/>
      <c r="CA147" s="144"/>
      <c r="CB147" s="144"/>
      <c r="CC147" s="144"/>
      <c r="CD147" s="144"/>
      <c r="CE147" s="144"/>
      <c r="CF147" s="144"/>
    </row>
    <row r="148" s="59" customFormat="true" ht="18.75" hidden="false" customHeight="false" outlineLevel="0" collapsed="false">
      <c r="A148" s="1"/>
      <c r="B148" s="1"/>
      <c r="C148" s="1"/>
      <c r="D148" s="1"/>
      <c r="E148" s="1"/>
      <c r="F148" s="1"/>
      <c r="G148" s="2"/>
      <c r="H148" s="2"/>
      <c r="I148" s="2"/>
      <c r="J148" s="2"/>
      <c r="K148" s="2"/>
      <c r="L148" s="2"/>
      <c r="M148" s="2"/>
      <c r="N148" s="2"/>
      <c r="O148" s="2"/>
      <c r="P148" s="2"/>
      <c r="Q148" s="2"/>
      <c r="R148" s="2"/>
      <c r="S148" s="2"/>
      <c r="T148" s="2"/>
      <c r="U148" s="2"/>
      <c r="V148" s="2"/>
      <c r="W148" s="2"/>
      <c r="X148" s="2"/>
      <c r="Y148" s="2"/>
      <c r="Z148" s="2"/>
      <c r="AA148" s="2"/>
      <c r="AB148" s="2"/>
      <c r="AC148" s="142"/>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4"/>
      <c r="BO148" s="144"/>
      <c r="BP148" s="144"/>
      <c r="BQ148" s="144"/>
      <c r="BR148" s="144"/>
      <c r="BS148" s="144"/>
      <c r="BT148" s="144"/>
      <c r="BU148" s="144"/>
      <c r="BV148" s="144"/>
      <c r="BW148" s="144"/>
      <c r="BX148" s="144"/>
      <c r="BY148" s="144"/>
      <c r="BZ148" s="144"/>
      <c r="CA148" s="144"/>
      <c r="CB148" s="144"/>
      <c r="CC148" s="144"/>
      <c r="CD148" s="144"/>
      <c r="CE148" s="144"/>
      <c r="CF148" s="144"/>
    </row>
    <row r="149" s="59" customFormat="true" ht="18.75" hidden="false" customHeight="false" outlineLevel="0" collapsed="false">
      <c r="A149" s="1"/>
      <c r="B149" s="1"/>
      <c r="C149" s="1"/>
      <c r="D149" s="1"/>
      <c r="E149" s="1"/>
      <c r="F149" s="1"/>
      <c r="G149" s="2"/>
      <c r="H149" s="2"/>
      <c r="I149" s="2"/>
      <c r="J149" s="2"/>
      <c r="K149" s="2"/>
      <c r="L149" s="2"/>
      <c r="M149" s="2"/>
      <c r="N149" s="2"/>
      <c r="O149" s="2"/>
      <c r="P149" s="2"/>
      <c r="Q149" s="2"/>
      <c r="R149" s="2"/>
      <c r="S149" s="2"/>
      <c r="T149" s="2"/>
      <c r="U149" s="2"/>
      <c r="V149" s="2"/>
      <c r="W149" s="2"/>
      <c r="X149" s="2"/>
      <c r="Y149" s="2"/>
      <c r="Z149" s="2"/>
      <c r="AA149" s="2"/>
      <c r="AB149" s="2"/>
      <c r="AC149" s="142"/>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143"/>
      <c r="BK149" s="143"/>
      <c r="BL149" s="143"/>
      <c r="BM149" s="143"/>
      <c r="BN149" s="144"/>
      <c r="BO149" s="144"/>
      <c r="BP149" s="144"/>
      <c r="BQ149" s="144"/>
      <c r="BR149" s="144"/>
      <c r="BS149" s="144"/>
      <c r="BT149" s="144"/>
      <c r="BU149" s="144"/>
      <c r="BV149" s="144"/>
      <c r="BW149" s="144"/>
      <c r="BX149" s="144"/>
      <c r="BY149" s="144"/>
      <c r="BZ149" s="144"/>
      <c r="CA149" s="144"/>
      <c r="CB149" s="144"/>
      <c r="CC149" s="144"/>
      <c r="CD149" s="144"/>
      <c r="CE149" s="144"/>
      <c r="CF149" s="144"/>
    </row>
    <row r="150" s="59" customFormat="true" ht="18.75" hidden="false" customHeight="false" outlineLevel="0" collapsed="false">
      <c r="A150" s="1"/>
      <c r="B150" s="1"/>
      <c r="C150" s="1"/>
      <c r="D150" s="1"/>
      <c r="E150" s="1"/>
      <c r="F150" s="1"/>
      <c r="G150" s="2"/>
      <c r="H150" s="2"/>
      <c r="I150" s="2"/>
      <c r="J150" s="2"/>
      <c r="K150" s="2"/>
      <c r="L150" s="2"/>
      <c r="M150" s="2"/>
      <c r="N150" s="2"/>
      <c r="O150" s="2"/>
      <c r="P150" s="2"/>
      <c r="Q150" s="2"/>
      <c r="R150" s="2"/>
      <c r="S150" s="2"/>
      <c r="T150" s="2"/>
      <c r="U150" s="2"/>
      <c r="V150" s="2"/>
      <c r="W150" s="2"/>
      <c r="X150" s="2"/>
      <c r="Y150" s="2"/>
      <c r="Z150" s="2"/>
      <c r="AA150" s="2"/>
      <c r="AB150" s="2"/>
      <c r="AC150" s="142"/>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4"/>
      <c r="BO150" s="144"/>
      <c r="BP150" s="144"/>
      <c r="BQ150" s="144"/>
      <c r="BR150" s="144"/>
      <c r="BS150" s="144"/>
      <c r="BT150" s="144"/>
      <c r="BU150" s="144"/>
      <c r="BV150" s="144"/>
      <c r="BW150" s="144"/>
      <c r="BX150" s="144"/>
      <c r="BY150" s="144"/>
      <c r="BZ150" s="144"/>
      <c r="CA150" s="144"/>
      <c r="CB150" s="144"/>
      <c r="CC150" s="144"/>
      <c r="CD150" s="144"/>
      <c r="CE150" s="144"/>
      <c r="CF150" s="144"/>
    </row>
    <row r="151" s="59" customFormat="true" ht="18.75" hidden="false" customHeight="false" outlineLevel="0" collapsed="false">
      <c r="A151" s="1"/>
      <c r="B151" s="1"/>
      <c r="C151" s="1"/>
      <c r="D151" s="1"/>
      <c r="E151" s="1"/>
      <c r="F151" s="1"/>
      <c r="G151" s="2"/>
      <c r="H151" s="2"/>
      <c r="I151" s="2"/>
      <c r="J151" s="2"/>
      <c r="K151" s="2"/>
      <c r="L151" s="2"/>
      <c r="M151" s="2"/>
      <c r="N151" s="2"/>
      <c r="O151" s="2"/>
      <c r="P151" s="2"/>
      <c r="Q151" s="2"/>
      <c r="R151" s="2"/>
      <c r="S151" s="2"/>
      <c r="T151" s="2"/>
      <c r="U151" s="2"/>
      <c r="V151" s="2"/>
      <c r="W151" s="2"/>
      <c r="X151" s="2"/>
      <c r="Y151" s="2"/>
      <c r="Z151" s="2"/>
      <c r="AA151" s="2"/>
      <c r="AB151" s="2"/>
      <c r="AC151" s="142"/>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4"/>
      <c r="BO151" s="144"/>
      <c r="BP151" s="144"/>
      <c r="BQ151" s="144"/>
      <c r="BR151" s="144"/>
      <c r="BS151" s="144"/>
      <c r="BT151" s="144"/>
      <c r="BU151" s="144"/>
      <c r="BV151" s="144"/>
      <c r="BW151" s="144"/>
      <c r="BX151" s="144"/>
      <c r="BY151" s="144"/>
      <c r="BZ151" s="144"/>
      <c r="CA151" s="144"/>
      <c r="CB151" s="144"/>
      <c r="CC151" s="144"/>
      <c r="CD151" s="144"/>
      <c r="CE151" s="144"/>
      <c r="CF151" s="144"/>
    </row>
    <row r="152" s="59" customFormat="true" ht="18.75" hidden="false" customHeight="false" outlineLevel="0" collapsed="false">
      <c r="A152" s="1"/>
      <c r="B152" s="1"/>
      <c r="C152" s="1"/>
      <c r="D152" s="1"/>
      <c r="E152" s="1"/>
      <c r="F152" s="1"/>
      <c r="G152" s="2"/>
      <c r="H152" s="2"/>
      <c r="I152" s="2"/>
      <c r="J152" s="2"/>
      <c r="K152" s="2"/>
      <c r="L152" s="2"/>
      <c r="M152" s="2"/>
      <c r="N152" s="2"/>
      <c r="O152" s="2"/>
      <c r="P152" s="2"/>
      <c r="Q152" s="2"/>
      <c r="R152" s="2"/>
      <c r="S152" s="2"/>
      <c r="T152" s="2"/>
      <c r="U152" s="2"/>
      <c r="V152" s="2"/>
      <c r="W152" s="2"/>
      <c r="X152" s="2"/>
      <c r="Y152" s="2"/>
      <c r="Z152" s="2"/>
      <c r="AA152" s="2"/>
      <c r="AB152" s="2"/>
      <c r="AC152" s="142"/>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4"/>
      <c r="BO152" s="144"/>
      <c r="BP152" s="144"/>
      <c r="BQ152" s="144"/>
      <c r="BR152" s="144"/>
      <c r="BS152" s="144"/>
      <c r="BT152" s="144"/>
      <c r="BU152" s="144"/>
      <c r="BV152" s="144"/>
      <c r="BW152" s="144"/>
      <c r="BX152" s="144"/>
      <c r="BY152" s="144"/>
      <c r="BZ152" s="144"/>
      <c r="CA152" s="144"/>
      <c r="CB152" s="144"/>
      <c r="CC152" s="144"/>
      <c r="CD152" s="144"/>
      <c r="CE152" s="144"/>
      <c r="CF152" s="144"/>
    </row>
    <row r="153" s="59" customFormat="true" ht="18.75" hidden="false" customHeight="false" outlineLevel="0" collapsed="false">
      <c r="A153" s="1"/>
      <c r="B153" s="1"/>
      <c r="C153" s="1"/>
      <c r="D153" s="1"/>
      <c r="E153" s="1"/>
      <c r="F153" s="1"/>
      <c r="G153" s="2"/>
      <c r="H153" s="2"/>
      <c r="I153" s="2"/>
      <c r="J153" s="2"/>
      <c r="K153" s="2"/>
      <c r="L153" s="2"/>
      <c r="M153" s="2"/>
      <c r="N153" s="2"/>
      <c r="O153" s="2"/>
      <c r="P153" s="2"/>
      <c r="Q153" s="2"/>
      <c r="R153" s="2"/>
      <c r="S153" s="2"/>
      <c r="T153" s="2"/>
      <c r="U153" s="2"/>
      <c r="V153" s="2"/>
      <c r="W153" s="2"/>
      <c r="X153" s="2"/>
      <c r="Y153" s="2"/>
      <c r="Z153" s="2"/>
      <c r="AA153" s="2"/>
      <c r="AB153" s="2"/>
      <c r="AC153" s="142"/>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4"/>
      <c r="BO153" s="144"/>
      <c r="BP153" s="144"/>
      <c r="BQ153" s="144"/>
      <c r="BR153" s="144"/>
      <c r="BS153" s="144"/>
      <c r="BT153" s="144"/>
      <c r="BU153" s="144"/>
      <c r="BV153" s="144"/>
      <c r="BW153" s="144"/>
      <c r="BX153" s="144"/>
      <c r="BY153" s="144"/>
      <c r="BZ153" s="144"/>
      <c r="CA153" s="144"/>
      <c r="CB153" s="144"/>
      <c r="CC153" s="144"/>
      <c r="CD153" s="144"/>
      <c r="CE153" s="144"/>
      <c r="CF153" s="144"/>
    </row>
    <row r="154" s="59" customFormat="true" ht="18.75" hidden="false" customHeight="false" outlineLevel="0" collapsed="false">
      <c r="A154" s="1"/>
      <c r="B154" s="1"/>
      <c r="C154" s="1"/>
      <c r="D154" s="1"/>
      <c r="E154" s="1"/>
      <c r="F154" s="1"/>
      <c r="G154" s="2"/>
      <c r="H154" s="2"/>
      <c r="I154" s="2"/>
      <c r="J154" s="2"/>
      <c r="K154" s="2"/>
      <c r="L154" s="2"/>
      <c r="M154" s="2"/>
      <c r="N154" s="2"/>
      <c r="O154" s="2"/>
      <c r="P154" s="2"/>
      <c r="Q154" s="2"/>
      <c r="R154" s="2"/>
      <c r="S154" s="2"/>
      <c r="T154" s="2"/>
      <c r="U154" s="2"/>
      <c r="V154" s="2"/>
      <c r="W154" s="2"/>
      <c r="X154" s="2"/>
      <c r="Y154" s="2"/>
      <c r="Z154" s="2"/>
      <c r="AA154" s="2"/>
      <c r="AB154" s="2"/>
      <c r="AC154" s="142"/>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4"/>
      <c r="BO154" s="144"/>
      <c r="BP154" s="144"/>
      <c r="BQ154" s="144"/>
      <c r="BR154" s="144"/>
      <c r="BS154" s="144"/>
      <c r="BT154" s="144"/>
      <c r="BU154" s="144"/>
      <c r="BV154" s="144"/>
      <c r="BW154" s="144"/>
      <c r="BX154" s="144"/>
      <c r="BY154" s="144"/>
      <c r="BZ154" s="144"/>
      <c r="CA154" s="144"/>
      <c r="CB154" s="144"/>
      <c r="CC154" s="144"/>
      <c r="CD154" s="144"/>
      <c r="CE154" s="144"/>
      <c r="CF154" s="144"/>
    </row>
    <row r="155" s="59" customFormat="true" ht="18.75" hidden="false" customHeight="false" outlineLevel="0" collapsed="false">
      <c r="A155" s="1"/>
      <c r="B155" s="1"/>
      <c r="C155" s="1"/>
      <c r="D155" s="1"/>
      <c r="E155" s="1"/>
      <c r="F155" s="1"/>
      <c r="G155" s="2"/>
      <c r="H155" s="2"/>
      <c r="I155" s="2"/>
      <c r="J155" s="2"/>
      <c r="K155" s="2"/>
      <c r="L155" s="2"/>
      <c r="M155" s="2"/>
      <c r="N155" s="2"/>
      <c r="O155" s="2"/>
      <c r="P155" s="2"/>
      <c r="Q155" s="2"/>
      <c r="R155" s="2"/>
      <c r="S155" s="2"/>
      <c r="T155" s="2"/>
      <c r="U155" s="2"/>
      <c r="V155" s="2"/>
      <c r="W155" s="2"/>
      <c r="X155" s="2"/>
      <c r="Y155" s="2"/>
      <c r="Z155" s="2"/>
      <c r="AA155" s="2"/>
      <c r="AB155" s="2"/>
      <c r="AC155" s="138"/>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145"/>
      <c r="BO155" s="145"/>
      <c r="BP155" s="145"/>
      <c r="BQ155" s="145"/>
      <c r="BR155" s="145"/>
      <c r="BS155" s="145"/>
      <c r="BT155" s="145"/>
      <c r="BU155" s="145"/>
      <c r="BV155" s="145"/>
      <c r="BW155" s="145"/>
      <c r="BX155" s="145"/>
      <c r="BY155" s="145"/>
      <c r="BZ155" s="145"/>
      <c r="CA155" s="145"/>
      <c r="CB155" s="145"/>
      <c r="CC155" s="145"/>
      <c r="CD155" s="145"/>
      <c r="CE155" s="145"/>
      <c r="CF155" s="145"/>
    </row>
    <row r="156" s="59" customFormat="true" ht="18.75" hidden="false" customHeight="false" outlineLevel="0" collapsed="false">
      <c r="A156" s="1"/>
      <c r="B156" s="1"/>
      <c r="C156" s="1"/>
      <c r="D156" s="1"/>
      <c r="E156" s="1"/>
      <c r="F156" s="1"/>
      <c r="G156" s="2"/>
      <c r="H156" s="2"/>
      <c r="I156" s="2"/>
      <c r="J156" s="2"/>
      <c r="K156" s="2"/>
      <c r="L156" s="2"/>
      <c r="M156" s="2"/>
      <c r="N156" s="2"/>
      <c r="O156" s="2"/>
      <c r="P156" s="2"/>
      <c r="Q156" s="2"/>
      <c r="R156" s="2"/>
      <c r="S156" s="2"/>
      <c r="T156" s="2"/>
      <c r="U156" s="2"/>
      <c r="V156" s="2"/>
      <c r="W156" s="2"/>
      <c r="X156" s="2"/>
      <c r="Y156" s="2"/>
      <c r="Z156" s="2"/>
      <c r="AA156" s="2"/>
      <c r="AB156" s="2"/>
      <c r="AC156" s="3"/>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row>
    <row r="157" s="59" customFormat="true" ht="18.75" hidden="false" customHeight="false" outlineLevel="0" collapsed="false">
      <c r="A157" s="1"/>
      <c r="B157" s="1"/>
      <c r="C157" s="1"/>
      <c r="D157" s="1"/>
      <c r="E157" s="1"/>
      <c r="F157" s="1"/>
      <c r="G157" s="2"/>
      <c r="H157" s="2"/>
      <c r="I157" s="2"/>
      <c r="J157" s="2"/>
      <c r="K157" s="2"/>
      <c r="L157" s="2"/>
      <c r="M157" s="2"/>
      <c r="N157" s="2"/>
      <c r="O157" s="2"/>
      <c r="P157" s="2"/>
      <c r="Q157" s="2"/>
      <c r="R157" s="2"/>
      <c r="S157" s="2"/>
      <c r="T157" s="2"/>
      <c r="U157" s="2"/>
      <c r="V157" s="2"/>
      <c r="W157" s="2"/>
      <c r="X157" s="2"/>
      <c r="Y157" s="2"/>
      <c r="Z157" s="2"/>
      <c r="AA157" s="2"/>
      <c r="AB157" s="2"/>
      <c r="AC157" s="3"/>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row>
    <row r="158" s="59" customFormat="true" ht="18.75" hidden="false" customHeight="false" outlineLevel="0" collapsed="false">
      <c r="A158" s="1"/>
      <c r="B158" s="1"/>
      <c r="C158" s="1"/>
      <c r="D158" s="1"/>
      <c r="E158" s="1"/>
      <c r="F158" s="1"/>
      <c r="G158" s="2"/>
      <c r="H158" s="2"/>
      <c r="I158" s="2"/>
      <c r="J158" s="2"/>
      <c r="K158" s="2"/>
      <c r="L158" s="2"/>
      <c r="M158" s="2"/>
      <c r="N158" s="2"/>
      <c r="O158" s="2"/>
      <c r="P158" s="2"/>
      <c r="Q158" s="2"/>
      <c r="R158" s="2"/>
      <c r="S158" s="2"/>
      <c r="T158" s="2"/>
      <c r="U158" s="2"/>
      <c r="V158" s="2"/>
      <c r="W158" s="2"/>
      <c r="X158" s="2"/>
      <c r="Y158" s="2"/>
      <c r="Z158" s="2"/>
      <c r="AA158" s="2"/>
      <c r="AB158" s="2"/>
      <c r="AC158" s="3"/>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row>
    <row r="159" s="59" customFormat="true" ht="18.75" hidden="false" customHeight="false" outlineLevel="0" collapsed="false">
      <c r="A159" s="1"/>
      <c r="B159" s="1"/>
      <c r="C159" s="1"/>
      <c r="D159" s="1"/>
      <c r="E159" s="1"/>
      <c r="F159" s="1"/>
      <c r="G159" s="2"/>
      <c r="H159" s="2"/>
      <c r="I159" s="2"/>
      <c r="J159" s="2"/>
      <c r="K159" s="2"/>
      <c r="L159" s="2"/>
      <c r="M159" s="2"/>
      <c r="N159" s="2"/>
      <c r="O159" s="2"/>
      <c r="P159" s="2"/>
      <c r="Q159" s="2"/>
      <c r="R159" s="2"/>
      <c r="S159" s="2"/>
      <c r="T159" s="2"/>
      <c r="U159" s="2"/>
      <c r="V159" s="2"/>
      <c r="W159" s="2"/>
      <c r="X159" s="2"/>
      <c r="Y159" s="2"/>
      <c r="Z159" s="2"/>
      <c r="AA159" s="2"/>
      <c r="AB159" s="2"/>
      <c r="AC159" s="3"/>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row>
    <row r="160" s="59" customFormat="true" ht="18.75" hidden="false" customHeight="false" outlineLevel="0" collapsed="false">
      <c r="A160" s="1"/>
      <c r="B160" s="1"/>
      <c r="C160" s="1"/>
      <c r="D160" s="1"/>
      <c r="E160" s="1"/>
      <c r="F160" s="1"/>
      <c r="G160" s="2"/>
      <c r="H160" s="2"/>
      <c r="I160" s="2"/>
      <c r="J160" s="2"/>
      <c r="K160" s="2"/>
      <c r="L160" s="2"/>
      <c r="M160" s="2"/>
      <c r="N160" s="2"/>
      <c r="O160" s="2"/>
      <c r="P160" s="2"/>
      <c r="Q160" s="2"/>
      <c r="R160" s="2"/>
      <c r="S160" s="2"/>
      <c r="T160" s="2"/>
      <c r="U160" s="2"/>
      <c r="V160" s="2"/>
      <c r="W160" s="2"/>
      <c r="X160" s="2"/>
      <c r="Y160" s="2"/>
      <c r="Z160" s="2"/>
      <c r="AA160" s="2"/>
      <c r="AB160" s="2"/>
      <c r="AC160" s="3"/>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row>
    <row r="161" s="59" customFormat="true" ht="18.75" hidden="false" customHeight="false" outlineLevel="0" collapsed="false">
      <c r="A161" s="1"/>
      <c r="B161" s="1"/>
      <c r="C161" s="1"/>
      <c r="D161" s="1"/>
      <c r="E161" s="1"/>
      <c r="F161" s="1"/>
      <c r="G161" s="2"/>
      <c r="H161" s="2"/>
      <c r="I161" s="2"/>
      <c r="J161" s="2"/>
      <c r="K161" s="2"/>
      <c r="L161" s="2"/>
      <c r="M161" s="2"/>
      <c r="N161" s="2"/>
      <c r="O161" s="2"/>
      <c r="P161" s="2"/>
      <c r="Q161" s="2"/>
      <c r="R161" s="2"/>
      <c r="S161" s="2"/>
      <c r="T161" s="2"/>
      <c r="U161" s="2"/>
      <c r="V161" s="2"/>
      <c r="W161" s="2"/>
      <c r="X161" s="2"/>
      <c r="Y161" s="2"/>
      <c r="Z161" s="2"/>
      <c r="AA161" s="2"/>
      <c r="AB161" s="2"/>
      <c r="AC161" s="3"/>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row>
    <row r="162" s="59" customFormat="true" ht="18.75" hidden="false" customHeight="false" outlineLevel="0" collapsed="false">
      <c r="A162" s="1"/>
      <c r="B162" s="1"/>
      <c r="C162" s="1"/>
      <c r="D162" s="1"/>
      <c r="E162" s="1"/>
      <c r="F162" s="1"/>
      <c r="G162" s="2"/>
      <c r="H162" s="2"/>
      <c r="I162" s="2"/>
      <c r="J162" s="2"/>
      <c r="K162" s="2"/>
      <c r="L162" s="2"/>
      <c r="M162" s="2"/>
      <c r="N162" s="2"/>
      <c r="O162" s="2"/>
      <c r="P162" s="2"/>
      <c r="Q162" s="2"/>
      <c r="R162" s="2"/>
      <c r="S162" s="2"/>
      <c r="T162" s="2"/>
      <c r="U162" s="2"/>
      <c r="V162" s="2"/>
      <c r="W162" s="2"/>
      <c r="X162" s="2"/>
      <c r="Y162" s="2"/>
      <c r="Z162" s="2"/>
      <c r="AA162" s="2"/>
      <c r="AB162" s="2"/>
      <c r="AC162" s="3"/>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row>
    <row r="163" s="59" customFormat="true" ht="18.75" hidden="false" customHeight="false" outlineLevel="0" collapsed="false">
      <c r="A163" s="1"/>
      <c r="B163" s="1"/>
      <c r="C163" s="1"/>
      <c r="D163" s="1"/>
      <c r="E163" s="1"/>
      <c r="F163" s="1"/>
      <c r="G163" s="2"/>
      <c r="H163" s="2"/>
      <c r="I163" s="2"/>
      <c r="J163" s="2"/>
      <c r="K163" s="2"/>
      <c r="L163" s="2"/>
      <c r="M163" s="2"/>
      <c r="N163" s="2"/>
      <c r="O163" s="2"/>
      <c r="P163" s="2"/>
      <c r="Q163" s="2"/>
      <c r="R163" s="2"/>
      <c r="S163" s="2"/>
      <c r="T163" s="2"/>
      <c r="U163" s="2"/>
      <c r="V163" s="2"/>
      <c r="W163" s="2"/>
      <c r="X163" s="2"/>
      <c r="Y163" s="2"/>
      <c r="Z163" s="2"/>
      <c r="AA163" s="2"/>
      <c r="AB163" s="2"/>
      <c r="AC163" s="3"/>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row>
    <row r="164" s="59" customFormat="true" ht="18.75" hidden="false" customHeight="false" outlineLevel="0" collapsed="false">
      <c r="A164" s="1"/>
      <c r="B164" s="1"/>
      <c r="C164" s="1"/>
      <c r="D164" s="1"/>
      <c r="E164" s="1"/>
      <c r="F164" s="1"/>
      <c r="G164" s="2"/>
      <c r="H164" s="2"/>
      <c r="I164" s="2"/>
      <c r="J164" s="2"/>
      <c r="K164" s="2"/>
      <c r="L164" s="2"/>
      <c r="M164" s="2"/>
      <c r="N164" s="2"/>
      <c r="O164" s="2"/>
      <c r="P164" s="2"/>
      <c r="Q164" s="2"/>
      <c r="R164" s="2"/>
      <c r="S164" s="2"/>
      <c r="T164" s="2"/>
      <c r="U164" s="2"/>
      <c r="V164" s="2"/>
      <c r="W164" s="2"/>
      <c r="X164" s="2"/>
      <c r="Y164" s="2"/>
      <c r="Z164" s="2"/>
      <c r="AA164" s="2"/>
      <c r="AB164" s="2"/>
      <c r="AC164" s="3"/>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row>
    <row r="165" s="59" customFormat="true" ht="18.75" hidden="false" customHeight="false" outlineLevel="0" collapsed="false">
      <c r="A165" s="1"/>
      <c r="B165" s="1"/>
      <c r="C165" s="1"/>
      <c r="D165" s="1"/>
      <c r="E165" s="1"/>
      <c r="F165" s="1"/>
      <c r="G165" s="2"/>
      <c r="H165" s="2"/>
      <c r="I165" s="2"/>
      <c r="J165" s="2"/>
      <c r="K165" s="2"/>
      <c r="L165" s="2"/>
      <c r="M165" s="2"/>
      <c r="N165" s="2"/>
      <c r="O165" s="2"/>
      <c r="P165" s="2"/>
      <c r="Q165" s="2"/>
      <c r="R165" s="2"/>
      <c r="S165" s="2"/>
      <c r="T165" s="2"/>
      <c r="U165" s="2"/>
      <c r="V165" s="2"/>
      <c r="W165" s="2"/>
      <c r="X165" s="2"/>
      <c r="Y165" s="2"/>
      <c r="Z165" s="2"/>
      <c r="AA165" s="2"/>
      <c r="AB165" s="2"/>
      <c r="AC165" s="3"/>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row>
    <row r="166" s="59" customFormat="true" ht="18.75" hidden="false" customHeight="false" outlineLevel="0" collapsed="false">
      <c r="A166" s="1"/>
      <c r="B166" s="1"/>
      <c r="C166" s="1"/>
      <c r="D166" s="1"/>
      <c r="E166" s="1"/>
      <c r="F166" s="1"/>
      <c r="G166" s="2"/>
      <c r="H166" s="2"/>
      <c r="I166" s="2"/>
      <c r="J166" s="2"/>
      <c r="K166" s="2"/>
      <c r="L166" s="2"/>
      <c r="M166" s="2"/>
      <c r="N166" s="2"/>
      <c r="O166" s="2"/>
      <c r="P166" s="2"/>
      <c r="Q166" s="2"/>
      <c r="R166" s="2"/>
      <c r="S166" s="2"/>
      <c r="T166" s="2"/>
      <c r="U166" s="2"/>
      <c r="V166" s="2"/>
      <c r="W166" s="2"/>
      <c r="X166" s="2"/>
      <c r="Y166" s="2"/>
      <c r="Z166" s="2"/>
      <c r="AA166" s="2"/>
      <c r="AB166" s="2"/>
      <c r="AC166" s="3"/>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row>
    <row r="167" s="59" customFormat="true" ht="18.75" hidden="false" customHeight="false" outlineLevel="0" collapsed="false">
      <c r="A167" s="1"/>
      <c r="B167" s="1"/>
      <c r="C167" s="1"/>
      <c r="D167" s="1"/>
      <c r="E167" s="1"/>
      <c r="F167" s="1"/>
      <c r="G167" s="2"/>
      <c r="H167" s="2"/>
      <c r="I167" s="2"/>
      <c r="J167" s="2"/>
      <c r="K167" s="2"/>
      <c r="L167" s="2"/>
      <c r="M167" s="2"/>
      <c r="N167" s="2"/>
      <c r="O167" s="2"/>
      <c r="P167" s="2"/>
      <c r="Q167" s="2"/>
      <c r="R167" s="2"/>
      <c r="S167" s="2"/>
      <c r="T167" s="2"/>
      <c r="U167" s="2"/>
      <c r="V167" s="2"/>
      <c r="W167" s="2"/>
      <c r="X167" s="2"/>
      <c r="Y167" s="2"/>
      <c r="Z167" s="2"/>
      <c r="AA167" s="2"/>
      <c r="AB167" s="2"/>
      <c r="AC167" s="3"/>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row>
    <row r="168" s="59" customFormat="true" ht="18.75" hidden="false" customHeight="false" outlineLevel="0" collapsed="false">
      <c r="A168" s="1"/>
      <c r="B168" s="1"/>
      <c r="C168" s="1"/>
      <c r="D168" s="1"/>
      <c r="E168" s="1"/>
      <c r="F168" s="1"/>
      <c r="G168" s="2"/>
      <c r="H168" s="2"/>
      <c r="I168" s="2"/>
      <c r="J168" s="2"/>
      <c r="K168" s="2"/>
      <c r="L168" s="2"/>
      <c r="M168" s="2"/>
      <c r="N168" s="2"/>
      <c r="O168" s="2"/>
      <c r="P168" s="2"/>
      <c r="Q168" s="2"/>
      <c r="R168" s="2"/>
      <c r="S168" s="2"/>
      <c r="T168" s="2"/>
      <c r="U168" s="2"/>
      <c r="V168" s="2"/>
      <c r="W168" s="2"/>
      <c r="X168" s="2"/>
      <c r="Y168" s="2"/>
      <c r="Z168" s="2"/>
      <c r="AA168" s="2"/>
      <c r="AB168" s="2"/>
      <c r="AC168" s="3"/>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row>
    <row r="169" s="59" customFormat="true" ht="18.75" hidden="false" customHeight="false" outlineLevel="0" collapsed="false">
      <c r="A169" s="1"/>
      <c r="B169" s="1"/>
      <c r="C169" s="1"/>
      <c r="D169" s="1"/>
      <c r="E169" s="1"/>
      <c r="F169" s="1"/>
      <c r="G169" s="2"/>
      <c r="H169" s="2"/>
      <c r="I169" s="2"/>
      <c r="J169" s="2"/>
      <c r="K169" s="2"/>
      <c r="L169" s="2"/>
      <c r="M169" s="2"/>
      <c r="N169" s="2"/>
      <c r="O169" s="2"/>
      <c r="P169" s="2"/>
      <c r="Q169" s="2"/>
      <c r="R169" s="2"/>
      <c r="S169" s="2"/>
      <c r="T169" s="2"/>
      <c r="U169" s="2"/>
      <c r="V169" s="2"/>
      <c r="W169" s="2"/>
      <c r="X169" s="2"/>
      <c r="Y169" s="2"/>
      <c r="Z169" s="2"/>
      <c r="AA169" s="2"/>
      <c r="AB169" s="2"/>
      <c r="AC169" s="3"/>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row>
    <row r="170" s="59" customFormat="true" ht="18.75" hidden="false" customHeight="false" outlineLevel="0" collapsed="false">
      <c r="A170" s="1"/>
      <c r="B170" s="1"/>
      <c r="C170" s="1"/>
      <c r="D170" s="1"/>
      <c r="E170" s="1"/>
      <c r="F170" s="1"/>
      <c r="G170" s="2"/>
      <c r="H170" s="2"/>
      <c r="I170" s="2"/>
      <c r="J170" s="2"/>
      <c r="K170" s="2"/>
      <c r="L170" s="2"/>
      <c r="M170" s="2"/>
      <c r="N170" s="2"/>
      <c r="O170" s="2"/>
      <c r="P170" s="2"/>
      <c r="Q170" s="2"/>
      <c r="R170" s="2"/>
      <c r="S170" s="2"/>
      <c r="T170" s="2"/>
      <c r="U170" s="2"/>
      <c r="V170" s="2"/>
      <c r="W170" s="2"/>
      <c r="X170" s="2"/>
      <c r="Y170" s="2"/>
      <c r="Z170" s="2"/>
      <c r="AA170" s="2"/>
      <c r="AB170" s="2"/>
      <c r="AC170" s="3"/>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row>
    <row r="171" s="59" customFormat="true" ht="18.75" hidden="false" customHeight="false" outlineLevel="0" collapsed="false">
      <c r="A171" s="1"/>
      <c r="B171" s="1"/>
      <c r="C171" s="1"/>
      <c r="D171" s="1"/>
      <c r="E171" s="1"/>
      <c r="F171" s="1"/>
      <c r="G171" s="2"/>
      <c r="H171" s="2"/>
      <c r="I171" s="2"/>
      <c r="J171" s="2"/>
      <c r="K171" s="2"/>
      <c r="L171" s="2"/>
      <c r="M171" s="2"/>
      <c r="N171" s="2"/>
      <c r="O171" s="2"/>
      <c r="P171" s="2"/>
      <c r="Q171" s="2"/>
      <c r="R171" s="2"/>
      <c r="S171" s="2"/>
      <c r="T171" s="2"/>
      <c r="U171" s="2"/>
      <c r="V171" s="2"/>
      <c r="W171" s="2"/>
      <c r="X171" s="2"/>
      <c r="Y171" s="2"/>
      <c r="Z171" s="2"/>
      <c r="AA171" s="2"/>
      <c r="AB171" s="2"/>
      <c r="AC171" s="3"/>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row>
    <row r="172" s="59" customFormat="true" ht="18.75" hidden="false" customHeight="false" outlineLevel="0" collapsed="false">
      <c r="A172" s="1"/>
      <c r="B172" s="1"/>
      <c r="C172" s="1"/>
      <c r="D172" s="1"/>
      <c r="E172" s="1"/>
      <c r="F172" s="1"/>
      <c r="G172" s="2"/>
      <c r="H172" s="2"/>
      <c r="I172" s="2"/>
      <c r="J172" s="2"/>
      <c r="K172" s="2"/>
      <c r="L172" s="2"/>
      <c r="M172" s="2"/>
      <c r="N172" s="2"/>
      <c r="O172" s="2"/>
      <c r="P172" s="2"/>
      <c r="Q172" s="2"/>
      <c r="R172" s="2"/>
      <c r="S172" s="2"/>
      <c r="T172" s="2"/>
      <c r="U172" s="2"/>
      <c r="V172" s="2"/>
      <c r="W172" s="2"/>
      <c r="X172" s="2"/>
      <c r="Y172" s="2"/>
      <c r="Z172" s="2"/>
      <c r="AA172" s="2"/>
      <c r="AB172" s="2"/>
      <c r="AC172" s="3"/>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row>
    <row r="173" s="59" customFormat="true" ht="18.75" hidden="false" customHeight="false" outlineLevel="0" collapsed="false">
      <c r="A173" s="1"/>
      <c r="B173" s="1"/>
      <c r="C173" s="1"/>
      <c r="D173" s="1"/>
      <c r="E173" s="1"/>
      <c r="F173" s="1"/>
      <c r="G173" s="2"/>
      <c r="H173" s="2"/>
      <c r="I173" s="2"/>
      <c r="J173" s="2"/>
      <c r="K173" s="2"/>
      <c r="L173" s="2"/>
      <c r="M173" s="2"/>
      <c r="N173" s="2"/>
      <c r="O173" s="2"/>
      <c r="P173" s="2"/>
      <c r="Q173" s="2"/>
      <c r="R173" s="2"/>
      <c r="S173" s="2"/>
      <c r="T173" s="2"/>
      <c r="U173" s="2"/>
      <c r="V173" s="2"/>
      <c r="W173" s="2"/>
      <c r="X173" s="2"/>
      <c r="Y173" s="2"/>
      <c r="Z173" s="2"/>
      <c r="AA173" s="2"/>
      <c r="AB173" s="2"/>
      <c r="AC173" s="3"/>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row>
    <row r="174" s="59" customFormat="true" ht="18.75" hidden="false" customHeight="false" outlineLevel="0" collapsed="false">
      <c r="A174" s="1"/>
      <c r="B174" s="1"/>
      <c r="C174" s="1"/>
      <c r="D174" s="1"/>
      <c r="E174" s="1"/>
      <c r="F174" s="1"/>
      <c r="G174" s="2"/>
      <c r="H174" s="2"/>
      <c r="I174" s="2"/>
      <c r="J174" s="2"/>
      <c r="K174" s="2"/>
      <c r="L174" s="2"/>
      <c r="M174" s="2"/>
      <c r="N174" s="2"/>
      <c r="O174" s="2"/>
      <c r="P174" s="2"/>
      <c r="Q174" s="2"/>
      <c r="R174" s="2"/>
      <c r="S174" s="2"/>
      <c r="T174" s="2"/>
      <c r="U174" s="2"/>
      <c r="V174" s="2"/>
      <c r="W174" s="2"/>
      <c r="X174" s="2"/>
      <c r="Y174" s="2"/>
      <c r="Z174" s="2"/>
      <c r="AA174" s="2"/>
      <c r="AB174" s="2"/>
      <c r="AC174" s="3"/>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row>
    <row r="175" s="59" customFormat="true" ht="18.75" hidden="false" customHeight="false" outlineLevel="0" collapsed="false">
      <c r="A175" s="1"/>
      <c r="B175" s="1"/>
      <c r="C175" s="1"/>
      <c r="D175" s="1"/>
      <c r="E175" s="1"/>
      <c r="F175" s="1"/>
      <c r="G175" s="2"/>
      <c r="H175" s="2"/>
      <c r="I175" s="2"/>
      <c r="J175" s="2"/>
      <c r="K175" s="2"/>
      <c r="L175" s="2"/>
      <c r="M175" s="2"/>
      <c r="N175" s="2"/>
      <c r="O175" s="2"/>
      <c r="P175" s="2"/>
      <c r="Q175" s="2"/>
      <c r="R175" s="2"/>
      <c r="S175" s="2"/>
      <c r="T175" s="2"/>
      <c r="U175" s="2"/>
      <c r="V175" s="2"/>
      <c r="W175" s="2"/>
      <c r="X175" s="2"/>
      <c r="Y175" s="2"/>
      <c r="Z175" s="2"/>
      <c r="AA175" s="2"/>
      <c r="AB175" s="2"/>
      <c r="AC175" s="3"/>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row>
    <row r="176" s="59" customFormat="true" ht="18.75" hidden="false" customHeight="false" outlineLevel="0" collapsed="false">
      <c r="A176" s="1"/>
      <c r="B176" s="1"/>
      <c r="C176" s="1"/>
      <c r="D176" s="1"/>
      <c r="E176" s="1"/>
      <c r="F176" s="1"/>
      <c r="G176" s="2"/>
      <c r="H176" s="2"/>
      <c r="I176" s="2"/>
      <c r="J176" s="2"/>
      <c r="K176" s="2"/>
      <c r="L176" s="2"/>
      <c r="M176" s="2"/>
      <c r="N176" s="2"/>
      <c r="O176" s="2"/>
      <c r="P176" s="2"/>
      <c r="Q176" s="2"/>
      <c r="R176" s="2"/>
      <c r="S176" s="2"/>
      <c r="T176" s="2"/>
      <c r="U176" s="2"/>
      <c r="V176" s="2"/>
      <c r="W176" s="2"/>
      <c r="X176" s="2"/>
      <c r="Y176" s="2"/>
      <c r="Z176" s="2"/>
      <c r="AA176" s="2"/>
      <c r="AB176" s="2"/>
      <c r="AC176" s="3"/>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row>
    <row r="177" s="59" customFormat="true" ht="18.75" hidden="false" customHeight="false" outlineLevel="0" collapsed="false">
      <c r="A177" s="1"/>
      <c r="B177" s="1"/>
      <c r="C177" s="1"/>
      <c r="D177" s="1"/>
      <c r="E177" s="1"/>
      <c r="F177" s="1"/>
      <c r="G177" s="2"/>
      <c r="H177" s="2"/>
      <c r="I177" s="2"/>
      <c r="J177" s="2"/>
      <c r="K177" s="2"/>
      <c r="L177" s="2"/>
      <c r="M177" s="2"/>
      <c r="N177" s="2"/>
      <c r="O177" s="2"/>
      <c r="P177" s="2"/>
      <c r="Q177" s="2"/>
      <c r="R177" s="2"/>
      <c r="S177" s="2"/>
      <c r="T177" s="2"/>
      <c r="U177" s="2"/>
      <c r="V177" s="2"/>
      <c r="W177" s="2"/>
      <c r="X177" s="2"/>
      <c r="Y177" s="2"/>
      <c r="Z177" s="2"/>
      <c r="AA177" s="2"/>
      <c r="AB177" s="2"/>
      <c r="AC177" s="3"/>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row>
    <row r="178" s="59" customFormat="true" ht="18.75" hidden="false" customHeight="false" outlineLevel="0" collapsed="false">
      <c r="A178" s="1"/>
      <c r="B178" s="1"/>
      <c r="C178" s="1"/>
      <c r="D178" s="1"/>
      <c r="E178" s="1"/>
      <c r="F178" s="1"/>
      <c r="G178" s="2"/>
      <c r="H178" s="2"/>
      <c r="I178" s="2"/>
      <c r="J178" s="2"/>
      <c r="K178" s="2"/>
      <c r="L178" s="2"/>
      <c r="M178" s="2"/>
      <c r="N178" s="2"/>
      <c r="O178" s="2"/>
      <c r="P178" s="2"/>
      <c r="Q178" s="2"/>
      <c r="R178" s="2"/>
      <c r="S178" s="2"/>
      <c r="T178" s="2"/>
      <c r="U178" s="2"/>
      <c r="V178" s="2"/>
      <c r="W178" s="2"/>
      <c r="X178" s="2"/>
      <c r="Y178" s="2"/>
      <c r="Z178" s="2"/>
      <c r="AA178" s="2"/>
      <c r="AB178" s="2"/>
      <c r="AC178" s="3"/>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row>
    <row r="179" s="59" customFormat="true" ht="18.75" hidden="false" customHeight="false" outlineLevel="0" collapsed="false">
      <c r="A179" s="1"/>
      <c r="B179" s="1"/>
      <c r="C179" s="1"/>
      <c r="D179" s="1"/>
      <c r="E179" s="1"/>
      <c r="F179" s="1"/>
      <c r="G179" s="2"/>
      <c r="H179" s="2"/>
      <c r="I179" s="2"/>
      <c r="J179" s="2"/>
      <c r="K179" s="2"/>
      <c r="L179" s="2"/>
      <c r="M179" s="2"/>
      <c r="N179" s="2"/>
      <c r="O179" s="2"/>
      <c r="P179" s="2"/>
      <c r="Q179" s="2"/>
      <c r="R179" s="2"/>
      <c r="S179" s="2"/>
      <c r="T179" s="2"/>
      <c r="U179" s="2"/>
      <c r="V179" s="2"/>
      <c r="W179" s="2"/>
      <c r="X179" s="2"/>
      <c r="Y179" s="2"/>
      <c r="Z179" s="2"/>
      <c r="AA179" s="2"/>
      <c r="AB179" s="2"/>
      <c r="AC179" s="3"/>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row>
    <row r="180" s="59" customFormat="true" ht="18.75" hidden="false" customHeight="false" outlineLevel="0" collapsed="false">
      <c r="A180" s="1"/>
      <c r="B180" s="1"/>
      <c r="C180" s="1"/>
      <c r="D180" s="1"/>
      <c r="E180" s="1"/>
      <c r="F180" s="1"/>
      <c r="G180" s="2"/>
      <c r="H180" s="2"/>
      <c r="I180" s="2"/>
      <c r="J180" s="2"/>
      <c r="K180" s="2"/>
      <c r="L180" s="2"/>
      <c r="M180" s="2"/>
      <c r="N180" s="2"/>
      <c r="O180" s="2"/>
      <c r="P180" s="2"/>
      <c r="Q180" s="2"/>
      <c r="R180" s="2"/>
      <c r="S180" s="2"/>
      <c r="T180" s="2"/>
      <c r="U180" s="2"/>
      <c r="V180" s="2"/>
      <c r="W180" s="2"/>
      <c r="X180" s="2"/>
      <c r="Y180" s="2"/>
      <c r="Z180" s="2"/>
      <c r="AA180" s="2"/>
      <c r="AB180" s="2"/>
      <c r="AC180" s="3"/>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row>
    <row r="181" s="59" customFormat="true" ht="18.75" hidden="false" customHeight="false" outlineLevel="0" collapsed="false">
      <c r="A181" s="1"/>
      <c r="B181" s="1"/>
      <c r="C181" s="1"/>
      <c r="D181" s="1"/>
      <c r="E181" s="1"/>
      <c r="F181" s="1"/>
      <c r="G181" s="2"/>
      <c r="H181" s="2"/>
      <c r="I181" s="2"/>
      <c r="J181" s="2"/>
      <c r="K181" s="2"/>
      <c r="L181" s="2"/>
      <c r="M181" s="2"/>
      <c r="N181" s="2"/>
      <c r="O181" s="2"/>
      <c r="P181" s="2"/>
      <c r="Q181" s="2"/>
      <c r="R181" s="2"/>
      <c r="S181" s="2"/>
      <c r="T181" s="2"/>
      <c r="U181" s="2"/>
      <c r="V181" s="2"/>
      <c r="W181" s="2"/>
      <c r="X181" s="2"/>
      <c r="Y181" s="2"/>
      <c r="Z181" s="2"/>
      <c r="AA181" s="2"/>
      <c r="AB181" s="2"/>
      <c r="AC181" s="3"/>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row>
    <row r="182" s="59" customFormat="true" ht="18.75" hidden="false" customHeight="false" outlineLevel="0" collapsed="false">
      <c r="A182" s="1"/>
      <c r="B182" s="1"/>
      <c r="C182" s="1"/>
      <c r="D182" s="1"/>
      <c r="E182" s="1"/>
      <c r="F182" s="1"/>
      <c r="G182" s="2"/>
      <c r="H182" s="2"/>
      <c r="I182" s="2"/>
      <c r="J182" s="2"/>
      <c r="K182" s="2"/>
      <c r="L182" s="2"/>
      <c r="M182" s="2"/>
      <c r="N182" s="2"/>
      <c r="O182" s="2"/>
      <c r="P182" s="2"/>
      <c r="Q182" s="2"/>
      <c r="R182" s="2"/>
      <c r="S182" s="2"/>
      <c r="T182" s="2"/>
      <c r="U182" s="2"/>
      <c r="V182" s="2"/>
      <c r="W182" s="2"/>
      <c r="X182" s="2"/>
      <c r="Y182" s="2"/>
      <c r="Z182" s="2"/>
      <c r="AA182" s="2"/>
      <c r="AB182" s="2"/>
      <c r="AC182" s="3"/>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row>
    <row r="183" s="59" customFormat="true" ht="18.75" hidden="false" customHeight="false" outlineLevel="0" collapsed="false">
      <c r="A183" s="1"/>
      <c r="B183" s="1"/>
      <c r="C183" s="1"/>
      <c r="D183" s="1"/>
      <c r="E183" s="1"/>
      <c r="F183" s="1"/>
      <c r="G183" s="2"/>
      <c r="H183" s="2"/>
      <c r="I183" s="2"/>
      <c r="J183" s="2"/>
      <c r="K183" s="2"/>
      <c r="L183" s="2"/>
      <c r="M183" s="2"/>
      <c r="N183" s="2"/>
      <c r="O183" s="2"/>
      <c r="P183" s="2"/>
      <c r="Q183" s="2"/>
      <c r="R183" s="2"/>
      <c r="S183" s="2"/>
      <c r="T183" s="2"/>
      <c r="U183" s="2"/>
      <c r="V183" s="2"/>
      <c r="W183" s="2"/>
      <c r="X183" s="2"/>
      <c r="Y183" s="2"/>
      <c r="Z183" s="2"/>
      <c r="AA183" s="2"/>
      <c r="AB183" s="2"/>
      <c r="AC183" s="3"/>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row>
    <row r="184" s="59" customFormat="true" ht="18.75" hidden="false" customHeight="false" outlineLevel="0" collapsed="false">
      <c r="A184" s="1"/>
      <c r="B184" s="1"/>
      <c r="C184" s="1"/>
      <c r="D184" s="1"/>
      <c r="E184" s="1"/>
      <c r="F184" s="1"/>
      <c r="G184" s="2"/>
      <c r="H184" s="2"/>
      <c r="I184" s="2"/>
      <c r="J184" s="2"/>
      <c r="K184" s="2"/>
      <c r="L184" s="2"/>
      <c r="M184" s="2"/>
      <c r="N184" s="2"/>
      <c r="O184" s="2"/>
      <c r="P184" s="2"/>
      <c r="Q184" s="2"/>
      <c r="R184" s="2"/>
      <c r="S184" s="2"/>
      <c r="T184" s="2"/>
      <c r="U184" s="2"/>
      <c r="V184" s="2"/>
      <c r="W184" s="2"/>
      <c r="X184" s="2"/>
      <c r="Y184" s="2"/>
      <c r="Z184" s="2"/>
      <c r="AA184" s="2"/>
      <c r="AB184" s="2"/>
      <c r="AC184" s="3"/>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row>
    <row r="185" s="59" customFormat="true" ht="18.75" hidden="false" customHeight="false" outlineLevel="0" collapsed="false">
      <c r="A185" s="1"/>
      <c r="B185" s="1"/>
      <c r="C185" s="1"/>
      <c r="D185" s="1"/>
      <c r="E185" s="1"/>
      <c r="F185" s="1"/>
      <c r="G185" s="2"/>
      <c r="H185" s="2"/>
      <c r="I185" s="2"/>
      <c r="J185" s="2"/>
      <c r="K185" s="2"/>
      <c r="L185" s="2"/>
      <c r="M185" s="2"/>
      <c r="N185" s="2"/>
      <c r="O185" s="2"/>
      <c r="P185" s="2"/>
      <c r="Q185" s="2"/>
      <c r="R185" s="2"/>
      <c r="S185" s="2"/>
      <c r="T185" s="2"/>
      <c r="U185" s="2"/>
      <c r="V185" s="2"/>
      <c r="W185" s="2"/>
      <c r="X185" s="2"/>
      <c r="Y185" s="2"/>
      <c r="Z185" s="2"/>
      <c r="AA185" s="2"/>
      <c r="AB185" s="2"/>
      <c r="AC185" s="3"/>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row>
    <row r="186" s="59" customFormat="true" ht="18.75" hidden="false" customHeight="false" outlineLevel="0" collapsed="false">
      <c r="A186" s="1"/>
      <c r="B186" s="1"/>
      <c r="C186" s="1"/>
      <c r="D186" s="1"/>
      <c r="E186" s="1"/>
      <c r="F186" s="1"/>
      <c r="G186" s="2"/>
      <c r="H186" s="2"/>
      <c r="I186" s="2"/>
      <c r="J186" s="2"/>
      <c r="K186" s="2"/>
      <c r="L186" s="2"/>
      <c r="M186" s="2"/>
      <c r="N186" s="2"/>
      <c r="O186" s="2"/>
      <c r="P186" s="2"/>
      <c r="Q186" s="2"/>
      <c r="R186" s="2"/>
      <c r="S186" s="2"/>
      <c r="T186" s="2"/>
      <c r="U186" s="2"/>
      <c r="V186" s="2"/>
      <c r="W186" s="2"/>
      <c r="X186" s="2"/>
      <c r="Y186" s="2"/>
      <c r="Z186" s="2"/>
      <c r="AA186" s="2"/>
      <c r="AB186" s="2"/>
      <c r="AC186" s="3"/>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row>
    <row r="187" s="59" customFormat="true" ht="18.75" hidden="false" customHeight="false" outlineLevel="0" collapsed="false">
      <c r="A187" s="1"/>
      <c r="B187" s="1"/>
      <c r="C187" s="1"/>
      <c r="D187" s="1"/>
      <c r="E187" s="1"/>
      <c r="F187" s="1"/>
      <c r="G187" s="2"/>
      <c r="H187" s="2"/>
      <c r="I187" s="2"/>
      <c r="J187" s="2"/>
      <c r="K187" s="2"/>
      <c r="L187" s="2"/>
      <c r="M187" s="2"/>
      <c r="N187" s="2"/>
      <c r="O187" s="2"/>
      <c r="P187" s="2"/>
      <c r="Q187" s="2"/>
      <c r="R187" s="2"/>
      <c r="S187" s="2"/>
      <c r="T187" s="2"/>
      <c r="U187" s="2"/>
      <c r="V187" s="2"/>
      <c r="W187" s="2"/>
      <c r="X187" s="2"/>
      <c r="Y187" s="2"/>
      <c r="Z187" s="2"/>
      <c r="AA187" s="2"/>
      <c r="AB187" s="2"/>
      <c r="AC187" s="3"/>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row>
    <row r="188" s="59" customFormat="true" ht="18.75" hidden="false" customHeight="false" outlineLevel="0" collapsed="false">
      <c r="A188" s="1"/>
      <c r="B188" s="1"/>
      <c r="C188" s="1"/>
      <c r="D188" s="1"/>
      <c r="E188" s="1"/>
      <c r="F188" s="1"/>
      <c r="G188" s="2"/>
      <c r="H188" s="2"/>
      <c r="I188" s="2"/>
      <c r="J188" s="2"/>
      <c r="K188" s="2"/>
      <c r="L188" s="2"/>
      <c r="M188" s="2"/>
      <c r="N188" s="2"/>
      <c r="O188" s="2"/>
      <c r="P188" s="2"/>
      <c r="Q188" s="2"/>
      <c r="R188" s="2"/>
      <c r="S188" s="2"/>
      <c r="T188" s="2"/>
      <c r="U188" s="2"/>
      <c r="V188" s="2"/>
      <c r="W188" s="2"/>
      <c r="X188" s="2"/>
      <c r="Y188" s="2"/>
      <c r="Z188" s="2"/>
      <c r="AA188" s="2"/>
      <c r="AB188" s="2"/>
      <c r="AC188" s="3"/>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row>
    <row r="189" s="59" customFormat="true" ht="18.75" hidden="false" customHeight="false" outlineLevel="0" collapsed="false">
      <c r="A189" s="1"/>
      <c r="B189" s="1"/>
      <c r="C189" s="1"/>
      <c r="D189" s="1"/>
      <c r="E189" s="1"/>
      <c r="F189" s="1"/>
      <c r="G189" s="2"/>
      <c r="H189" s="2"/>
      <c r="I189" s="2"/>
      <c r="J189" s="2"/>
      <c r="K189" s="2"/>
      <c r="L189" s="2"/>
      <c r="M189" s="2"/>
      <c r="N189" s="2"/>
      <c r="O189" s="2"/>
      <c r="P189" s="2"/>
      <c r="Q189" s="2"/>
      <c r="R189" s="2"/>
      <c r="S189" s="2"/>
      <c r="T189" s="2"/>
      <c r="U189" s="2"/>
      <c r="V189" s="2"/>
      <c r="W189" s="2"/>
      <c r="X189" s="2"/>
      <c r="Y189" s="2"/>
      <c r="Z189" s="2"/>
      <c r="AA189" s="2"/>
      <c r="AB189" s="2"/>
      <c r="AC189" s="3"/>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row>
    <row r="190" s="59" customFormat="true" ht="18.75" hidden="false" customHeight="false" outlineLevel="0" collapsed="false">
      <c r="A190" s="1"/>
      <c r="B190" s="1"/>
      <c r="C190" s="1"/>
      <c r="D190" s="1"/>
      <c r="E190" s="1"/>
      <c r="F190" s="1"/>
      <c r="G190" s="2"/>
      <c r="H190" s="2"/>
      <c r="I190" s="2"/>
      <c r="J190" s="2"/>
      <c r="K190" s="2"/>
      <c r="L190" s="2"/>
      <c r="M190" s="2"/>
      <c r="N190" s="2"/>
      <c r="O190" s="2"/>
      <c r="P190" s="2"/>
      <c r="Q190" s="2"/>
      <c r="R190" s="2"/>
      <c r="S190" s="2"/>
      <c r="T190" s="2"/>
      <c r="U190" s="2"/>
      <c r="V190" s="2"/>
      <c r="W190" s="2"/>
      <c r="X190" s="2"/>
      <c r="Y190" s="2"/>
      <c r="Z190" s="2"/>
      <c r="AA190" s="2"/>
      <c r="AB190" s="2"/>
      <c r="AC190" s="3"/>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row>
    <row r="191" s="59" customFormat="true" ht="18.75" hidden="false" customHeight="false" outlineLevel="0" collapsed="false">
      <c r="A191" s="1"/>
      <c r="B191" s="1"/>
      <c r="C191" s="1"/>
      <c r="D191" s="1"/>
      <c r="E191" s="1"/>
      <c r="F191" s="1"/>
      <c r="G191" s="2"/>
      <c r="H191" s="2"/>
      <c r="I191" s="2"/>
      <c r="J191" s="2"/>
      <c r="K191" s="2"/>
      <c r="L191" s="2"/>
      <c r="M191" s="2"/>
      <c r="N191" s="2"/>
      <c r="O191" s="2"/>
      <c r="P191" s="2"/>
      <c r="Q191" s="2"/>
      <c r="R191" s="2"/>
      <c r="S191" s="2"/>
      <c r="T191" s="2"/>
      <c r="U191" s="2"/>
      <c r="V191" s="2"/>
      <c r="W191" s="2"/>
      <c r="X191" s="2"/>
      <c r="Y191" s="2"/>
      <c r="Z191" s="2"/>
      <c r="AA191" s="2"/>
      <c r="AB191" s="2"/>
      <c r="AC191" s="3"/>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row>
    <row r="192" s="59" customFormat="true" ht="18.75" hidden="false" customHeight="false" outlineLevel="0" collapsed="false">
      <c r="A192" s="1"/>
      <c r="B192" s="1"/>
      <c r="C192" s="1"/>
      <c r="D192" s="1"/>
      <c r="E192" s="1"/>
      <c r="F192" s="1"/>
      <c r="G192" s="2"/>
      <c r="H192" s="2"/>
      <c r="I192" s="2"/>
      <c r="J192" s="2"/>
      <c r="K192" s="2"/>
      <c r="L192" s="2"/>
      <c r="M192" s="2"/>
      <c r="N192" s="2"/>
      <c r="O192" s="2"/>
      <c r="P192" s="2"/>
      <c r="Q192" s="2"/>
      <c r="R192" s="2"/>
      <c r="S192" s="2"/>
      <c r="T192" s="2"/>
      <c r="U192" s="2"/>
      <c r="V192" s="2"/>
      <c r="W192" s="2"/>
      <c r="X192" s="2"/>
      <c r="Y192" s="2"/>
      <c r="Z192" s="2"/>
      <c r="AA192" s="2"/>
      <c r="AB192" s="2"/>
      <c r="AC192" s="3"/>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row>
    <row r="193" s="59" customFormat="true" ht="18.75" hidden="false" customHeight="false" outlineLevel="0" collapsed="false">
      <c r="A193" s="1"/>
      <c r="B193" s="1"/>
      <c r="C193" s="1"/>
      <c r="D193" s="1"/>
      <c r="E193" s="1"/>
      <c r="F193" s="1"/>
      <c r="G193" s="2"/>
      <c r="H193" s="2"/>
      <c r="I193" s="2"/>
      <c r="J193" s="2"/>
      <c r="K193" s="2"/>
      <c r="L193" s="2"/>
      <c r="M193" s="2"/>
      <c r="N193" s="2"/>
      <c r="O193" s="2"/>
      <c r="P193" s="2"/>
      <c r="Q193" s="2"/>
      <c r="R193" s="2"/>
      <c r="S193" s="2"/>
      <c r="T193" s="2"/>
      <c r="U193" s="2"/>
      <c r="V193" s="2"/>
      <c r="W193" s="2"/>
      <c r="X193" s="2"/>
      <c r="Y193" s="2"/>
      <c r="Z193" s="2"/>
      <c r="AA193" s="2"/>
      <c r="AB193" s="2"/>
      <c r="AC193" s="3"/>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row>
    <row r="194" s="59" customFormat="true" ht="18.75" hidden="false" customHeight="false" outlineLevel="0" collapsed="false">
      <c r="A194" s="1"/>
      <c r="B194" s="1"/>
      <c r="C194" s="1"/>
      <c r="D194" s="1"/>
      <c r="E194" s="1"/>
      <c r="F194" s="1"/>
      <c r="G194" s="2"/>
      <c r="H194" s="2"/>
      <c r="I194" s="2"/>
      <c r="J194" s="2"/>
      <c r="K194" s="2"/>
      <c r="L194" s="2"/>
      <c r="M194" s="2"/>
      <c r="N194" s="2"/>
      <c r="O194" s="2"/>
      <c r="P194" s="2"/>
      <c r="Q194" s="2"/>
      <c r="R194" s="2"/>
      <c r="S194" s="2"/>
      <c r="T194" s="2"/>
      <c r="U194" s="2"/>
      <c r="V194" s="2"/>
      <c r="W194" s="2"/>
      <c r="X194" s="2"/>
      <c r="Y194" s="2"/>
      <c r="Z194" s="2"/>
      <c r="AA194" s="2"/>
      <c r="AB194" s="2"/>
      <c r="AC194" s="3"/>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row>
    <row r="195" s="59" customFormat="true" ht="18.75" hidden="false" customHeight="false" outlineLevel="0" collapsed="false">
      <c r="A195" s="1"/>
      <c r="B195" s="1"/>
      <c r="C195" s="1"/>
      <c r="D195" s="1"/>
      <c r="E195" s="1"/>
      <c r="F195" s="1"/>
      <c r="G195" s="2"/>
      <c r="H195" s="2"/>
      <c r="I195" s="2"/>
      <c r="J195" s="2"/>
      <c r="K195" s="2"/>
      <c r="L195" s="2"/>
      <c r="M195" s="2"/>
      <c r="N195" s="2"/>
      <c r="O195" s="2"/>
      <c r="P195" s="2"/>
      <c r="Q195" s="2"/>
      <c r="R195" s="2"/>
      <c r="S195" s="2"/>
      <c r="T195" s="2"/>
      <c r="U195" s="2"/>
      <c r="V195" s="2"/>
      <c r="W195" s="2"/>
      <c r="X195" s="2"/>
      <c r="Y195" s="2"/>
      <c r="Z195" s="2"/>
      <c r="AA195" s="2"/>
      <c r="AB195" s="2"/>
      <c r="AC195" s="3"/>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row>
    <row r="196" s="59" customFormat="true" ht="18.75" hidden="false" customHeight="false" outlineLevel="0" collapsed="false">
      <c r="A196" s="1"/>
      <c r="B196" s="1"/>
      <c r="C196" s="1"/>
      <c r="D196" s="1"/>
      <c r="E196" s="1"/>
      <c r="F196" s="1"/>
      <c r="G196" s="2"/>
      <c r="H196" s="2"/>
      <c r="I196" s="2"/>
      <c r="J196" s="2"/>
      <c r="K196" s="2"/>
      <c r="L196" s="2"/>
      <c r="M196" s="2"/>
      <c r="N196" s="2"/>
      <c r="O196" s="2"/>
      <c r="P196" s="2"/>
      <c r="Q196" s="2"/>
      <c r="R196" s="2"/>
      <c r="S196" s="2"/>
      <c r="T196" s="2"/>
      <c r="U196" s="2"/>
      <c r="V196" s="2"/>
      <c r="W196" s="2"/>
      <c r="X196" s="2"/>
      <c r="Y196" s="2"/>
      <c r="Z196" s="2"/>
      <c r="AA196" s="2"/>
      <c r="AB196" s="2"/>
      <c r="AC196" s="3"/>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row>
    <row r="197" s="59" customFormat="true" ht="18.75" hidden="false" customHeight="false" outlineLevel="0" collapsed="false">
      <c r="A197" s="1"/>
      <c r="B197" s="1"/>
      <c r="C197" s="1"/>
      <c r="D197" s="1"/>
      <c r="E197" s="1"/>
      <c r="F197" s="1"/>
      <c r="G197" s="2"/>
      <c r="H197" s="2"/>
      <c r="I197" s="2"/>
      <c r="J197" s="2"/>
      <c r="K197" s="2"/>
      <c r="L197" s="2"/>
      <c r="M197" s="2"/>
      <c r="N197" s="2"/>
      <c r="O197" s="2"/>
      <c r="P197" s="2"/>
      <c r="Q197" s="2"/>
      <c r="R197" s="2"/>
      <c r="S197" s="2"/>
      <c r="T197" s="2"/>
      <c r="U197" s="2"/>
      <c r="V197" s="2"/>
      <c r="W197" s="2"/>
      <c r="X197" s="2"/>
      <c r="Y197" s="2"/>
      <c r="Z197" s="2"/>
      <c r="AA197" s="2"/>
      <c r="AB197" s="2"/>
      <c r="AC197" s="3"/>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row>
    <row r="198" s="59" customFormat="true" ht="18.75" hidden="false" customHeight="false" outlineLevel="0" collapsed="false">
      <c r="A198" s="1"/>
      <c r="B198" s="1"/>
      <c r="C198" s="1"/>
      <c r="D198" s="1"/>
      <c r="E198" s="1"/>
      <c r="F198" s="1"/>
      <c r="G198" s="2"/>
      <c r="H198" s="2"/>
      <c r="I198" s="2"/>
      <c r="J198" s="2"/>
      <c r="K198" s="2"/>
      <c r="L198" s="2"/>
      <c r="M198" s="2"/>
      <c r="N198" s="2"/>
      <c r="O198" s="2"/>
      <c r="P198" s="2"/>
      <c r="Q198" s="2"/>
      <c r="R198" s="2"/>
      <c r="S198" s="2"/>
      <c r="T198" s="2"/>
      <c r="U198" s="2"/>
      <c r="V198" s="2"/>
      <c r="W198" s="2"/>
      <c r="X198" s="2"/>
      <c r="Y198" s="2"/>
      <c r="Z198" s="2"/>
      <c r="AA198" s="2"/>
      <c r="AB198" s="2"/>
      <c r="AC198" s="3"/>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row>
    <row r="199" s="59" customFormat="true" ht="18.75" hidden="false" customHeight="false" outlineLevel="0" collapsed="false">
      <c r="A199" s="1"/>
      <c r="B199" s="1"/>
      <c r="C199" s="1"/>
      <c r="D199" s="1"/>
      <c r="E199" s="1"/>
      <c r="F199" s="1"/>
      <c r="G199" s="2"/>
      <c r="H199" s="2"/>
      <c r="I199" s="2"/>
      <c r="J199" s="2"/>
      <c r="K199" s="2"/>
      <c r="L199" s="2"/>
      <c r="M199" s="2"/>
      <c r="N199" s="2"/>
      <c r="O199" s="2"/>
      <c r="P199" s="2"/>
      <c r="Q199" s="2"/>
      <c r="R199" s="2"/>
      <c r="S199" s="2"/>
      <c r="T199" s="2"/>
      <c r="U199" s="2"/>
      <c r="V199" s="2"/>
      <c r="W199" s="2"/>
      <c r="X199" s="2"/>
      <c r="Y199" s="2"/>
      <c r="Z199" s="2"/>
      <c r="AA199" s="2"/>
      <c r="AB199" s="2"/>
      <c r="AC199" s="3"/>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row>
    <row r="200" s="59" customFormat="true" ht="18.75" hidden="false" customHeight="false" outlineLevel="0" collapsed="false">
      <c r="A200" s="1"/>
      <c r="B200" s="1"/>
      <c r="C200" s="1"/>
      <c r="D200" s="1"/>
      <c r="E200" s="1"/>
      <c r="F200" s="1"/>
      <c r="G200" s="2"/>
      <c r="H200" s="2"/>
      <c r="I200" s="2"/>
      <c r="J200" s="2"/>
      <c r="K200" s="2"/>
      <c r="L200" s="2"/>
      <c r="M200" s="2"/>
      <c r="N200" s="2"/>
      <c r="O200" s="2"/>
      <c r="P200" s="2"/>
      <c r="Q200" s="2"/>
      <c r="R200" s="2"/>
      <c r="S200" s="2"/>
      <c r="T200" s="2"/>
      <c r="U200" s="2"/>
      <c r="V200" s="2"/>
      <c r="W200" s="2"/>
      <c r="X200" s="2"/>
      <c r="Y200" s="2"/>
      <c r="Z200" s="2"/>
      <c r="AA200" s="2"/>
      <c r="AB200" s="2"/>
      <c r="AC200" s="3"/>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row>
    <row r="201" s="59" customFormat="true" ht="18.75" hidden="false" customHeight="false" outlineLevel="0" collapsed="false">
      <c r="A201" s="1"/>
      <c r="B201" s="1"/>
      <c r="C201" s="1"/>
      <c r="D201" s="1"/>
      <c r="E201" s="1"/>
      <c r="F201" s="1"/>
      <c r="G201" s="2"/>
      <c r="H201" s="2"/>
      <c r="I201" s="2"/>
      <c r="J201" s="2"/>
      <c r="K201" s="2"/>
      <c r="L201" s="2"/>
      <c r="M201" s="2"/>
      <c r="N201" s="2"/>
      <c r="O201" s="2"/>
      <c r="P201" s="2"/>
      <c r="Q201" s="2"/>
      <c r="R201" s="2"/>
      <c r="S201" s="2"/>
      <c r="T201" s="2"/>
      <c r="U201" s="2"/>
      <c r="V201" s="2"/>
      <c r="W201" s="2"/>
      <c r="X201" s="2"/>
      <c r="Y201" s="2"/>
      <c r="Z201" s="2"/>
      <c r="AA201" s="2"/>
      <c r="AB201" s="2"/>
      <c r="AC201" s="3"/>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row>
    <row r="202" s="59" customFormat="true" ht="18.75" hidden="false" customHeight="false" outlineLevel="0" collapsed="false">
      <c r="A202" s="1"/>
      <c r="B202" s="1"/>
      <c r="C202" s="1"/>
      <c r="D202" s="1"/>
      <c r="E202" s="1"/>
      <c r="F202" s="1"/>
      <c r="G202" s="2"/>
      <c r="H202" s="2"/>
      <c r="I202" s="2"/>
      <c r="J202" s="2"/>
      <c r="K202" s="2"/>
      <c r="L202" s="2"/>
      <c r="M202" s="2"/>
      <c r="N202" s="2"/>
      <c r="O202" s="2"/>
      <c r="P202" s="2"/>
      <c r="Q202" s="2"/>
      <c r="R202" s="2"/>
      <c r="S202" s="2"/>
      <c r="T202" s="2"/>
      <c r="U202" s="2"/>
      <c r="V202" s="2"/>
      <c r="W202" s="2"/>
      <c r="X202" s="2"/>
      <c r="Y202" s="2"/>
      <c r="Z202" s="2"/>
      <c r="AA202" s="2"/>
      <c r="AB202" s="2"/>
      <c r="AC202" s="3"/>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row>
    <row r="203" s="59" customFormat="true" ht="18.75" hidden="false" customHeight="false" outlineLevel="0" collapsed="false">
      <c r="A203" s="1"/>
      <c r="B203" s="1"/>
      <c r="C203" s="1"/>
      <c r="D203" s="1"/>
      <c r="E203" s="1"/>
      <c r="F203" s="1"/>
      <c r="G203" s="2"/>
      <c r="H203" s="2"/>
      <c r="I203" s="2"/>
      <c r="J203" s="2"/>
      <c r="K203" s="2"/>
      <c r="L203" s="2"/>
      <c r="M203" s="2"/>
      <c r="N203" s="2"/>
      <c r="O203" s="2"/>
      <c r="P203" s="2"/>
      <c r="Q203" s="2"/>
      <c r="R203" s="2"/>
      <c r="S203" s="2"/>
      <c r="T203" s="2"/>
      <c r="U203" s="2"/>
      <c r="V203" s="2"/>
      <c r="W203" s="2"/>
      <c r="X203" s="2"/>
      <c r="Y203" s="2"/>
      <c r="Z203" s="2"/>
      <c r="AA203" s="2"/>
      <c r="AB203" s="2"/>
      <c r="AC203" s="3"/>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row>
    <row r="204" s="59" customFormat="true" ht="18.75" hidden="false" customHeight="false" outlineLevel="0" collapsed="false">
      <c r="A204" s="1"/>
      <c r="B204" s="1"/>
      <c r="C204" s="1"/>
      <c r="D204" s="1"/>
      <c r="E204" s="1"/>
      <c r="F204" s="1"/>
      <c r="G204" s="2"/>
      <c r="H204" s="2"/>
      <c r="I204" s="2"/>
      <c r="J204" s="2"/>
      <c r="K204" s="2"/>
      <c r="L204" s="2"/>
      <c r="M204" s="2"/>
      <c r="N204" s="2"/>
      <c r="O204" s="2"/>
      <c r="P204" s="2"/>
      <c r="Q204" s="2"/>
      <c r="R204" s="2"/>
      <c r="S204" s="2"/>
      <c r="T204" s="2"/>
      <c r="U204" s="2"/>
      <c r="V204" s="2"/>
      <c r="W204" s="2"/>
      <c r="X204" s="2"/>
      <c r="Y204" s="2"/>
      <c r="Z204" s="2"/>
      <c r="AA204" s="2"/>
      <c r="AB204" s="2"/>
      <c r="AC204" s="3"/>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row>
    <row r="205" s="59" customFormat="true" ht="18.75" hidden="false" customHeight="false" outlineLevel="0" collapsed="false">
      <c r="A205" s="1"/>
      <c r="B205" s="1"/>
      <c r="C205" s="1"/>
      <c r="D205" s="1"/>
      <c r="E205" s="1"/>
      <c r="F205" s="1"/>
      <c r="G205" s="2"/>
      <c r="H205" s="2"/>
      <c r="I205" s="2"/>
      <c r="J205" s="2"/>
      <c r="K205" s="2"/>
      <c r="L205" s="2"/>
      <c r="M205" s="2"/>
      <c r="N205" s="2"/>
      <c r="O205" s="2"/>
      <c r="P205" s="2"/>
      <c r="Q205" s="2"/>
      <c r="R205" s="2"/>
      <c r="S205" s="2"/>
      <c r="T205" s="2"/>
      <c r="U205" s="2"/>
      <c r="V205" s="2"/>
      <c r="W205" s="2"/>
      <c r="X205" s="2"/>
      <c r="Y205" s="2"/>
      <c r="Z205" s="2"/>
      <c r="AA205" s="2"/>
      <c r="AB205" s="2"/>
      <c r="AC205" s="3"/>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row>
    <row r="206" s="59" customFormat="true" ht="18.75" hidden="false" customHeight="false" outlineLevel="0" collapsed="false">
      <c r="A206" s="1"/>
      <c r="B206" s="1"/>
      <c r="C206" s="1"/>
      <c r="D206" s="1"/>
      <c r="E206" s="1"/>
      <c r="F206" s="1"/>
      <c r="G206" s="2"/>
      <c r="H206" s="2"/>
      <c r="I206" s="2"/>
      <c r="J206" s="2"/>
      <c r="K206" s="2"/>
      <c r="L206" s="2"/>
      <c r="M206" s="2"/>
      <c r="N206" s="2"/>
      <c r="O206" s="2"/>
      <c r="P206" s="2"/>
      <c r="Q206" s="2"/>
      <c r="R206" s="2"/>
      <c r="S206" s="2"/>
      <c r="T206" s="2"/>
      <c r="U206" s="2"/>
      <c r="V206" s="2"/>
      <c r="W206" s="2"/>
      <c r="X206" s="2"/>
      <c r="Y206" s="2"/>
      <c r="Z206" s="2"/>
      <c r="AA206" s="2"/>
      <c r="AB206" s="2"/>
      <c r="AC206" s="3"/>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row>
    <row r="207" s="59" customFormat="true" ht="18.75" hidden="false" customHeight="false" outlineLevel="0" collapsed="false">
      <c r="A207" s="1"/>
      <c r="B207" s="1"/>
      <c r="C207" s="1"/>
      <c r="D207" s="1"/>
      <c r="E207" s="1"/>
      <c r="F207" s="1"/>
      <c r="G207" s="2"/>
      <c r="H207" s="2"/>
      <c r="I207" s="2"/>
      <c r="J207" s="2"/>
      <c r="K207" s="2"/>
      <c r="L207" s="2"/>
      <c r="M207" s="2"/>
      <c r="N207" s="2"/>
      <c r="O207" s="2"/>
      <c r="P207" s="2"/>
      <c r="Q207" s="2"/>
      <c r="R207" s="2"/>
      <c r="S207" s="2"/>
      <c r="T207" s="2"/>
      <c r="U207" s="2"/>
      <c r="V207" s="2"/>
      <c r="W207" s="2"/>
      <c r="X207" s="2"/>
      <c r="Y207" s="2"/>
      <c r="Z207" s="2"/>
      <c r="AA207" s="2"/>
      <c r="AB207" s="2"/>
      <c r="AC207" s="3"/>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row>
    <row r="208" s="59" customFormat="true" ht="18.75" hidden="false" customHeight="false" outlineLevel="0" collapsed="false">
      <c r="A208" s="1"/>
      <c r="B208" s="1"/>
      <c r="C208" s="1"/>
      <c r="D208" s="1"/>
      <c r="E208" s="1"/>
      <c r="F208" s="1"/>
      <c r="G208" s="2"/>
      <c r="H208" s="2"/>
      <c r="I208" s="2"/>
      <c r="J208" s="2"/>
      <c r="K208" s="2"/>
      <c r="L208" s="2"/>
      <c r="M208" s="2"/>
      <c r="N208" s="2"/>
      <c r="O208" s="2"/>
      <c r="P208" s="2"/>
      <c r="Q208" s="2"/>
      <c r="R208" s="2"/>
      <c r="S208" s="2"/>
      <c r="T208" s="2"/>
      <c r="U208" s="2"/>
      <c r="V208" s="2"/>
      <c r="W208" s="2"/>
      <c r="X208" s="2"/>
      <c r="Y208" s="2"/>
      <c r="Z208" s="2"/>
      <c r="AA208" s="2"/>
      <c r="AB208" s="2"/>
      <c r="AC208" s="3"/>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row>
    <row r="209" s="59" customFormat="true" ht="18.75" hidden="false" customHeight="false" outlineLevel="0" collapsed="false">
      <c r="A209" s="1"/>
      <c r="B209" s="1"/>
      <c r="C209" s="1"/>
      <c r="D209" s="1"/>
      <c r="E209" s="1"/>
      <c r="F209" s="1"/>
      <c r="G209" s="2"/>
      <c r="H209" s="2"/>
      <c r="I209" s="2"/>
      <c r="J209" s="2"/>
      <c r="K209" s="2"/>
      <c r="L209" s="2"/>
      <c r="M209" s="2"/>
      <c r="N209" s="2"/>
      <c r="O209" s="2"/>
      <c r="P209" s="2"/>
      <c r="Q209" s="2"/>
      <c r="R209" s="2"/>
      <c r="S209" s="2"/>
      <c r="T209" s="2"/>
      <c r="U209" s="2"/>
      <c r="V209" s="2"/>
      <c r="W209" s="2"/>
      <c r="X209" s="2"/>
      <c r="Y209" s="2"/>
      <c r="Z209" s="2"/>
      <c r="AA209" s="2"/>
      <c r="AB209" s="2"/>
      <c r="AC209" s="3"/>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row>
    <row r="210" s="59" customFormat="true" ht="18.75" hidden="false" customHeight="false" outlineLevel="0" collapsed="false">
      <c r="A210" s="1"/>
      <c r="B210" s="1"/>
      <c r="C210" s="1"/>
      <c r="D210" s="1"/>
      <c r="E210" s="1"/>
      <c r="F210" s="1"/>
      <c r="G210" s="2"/>
      <c r="H210" s="2"/>
      <c r="I210" s="2"/>
      <c r="J210" s="2"/>
      <c r="K210" s="2"/>
      <c r="L210" s="2"/>
      <c r="M210" s="2"/>
      <c r="N210" s="2"/>
      <c r="O210" s="2"/>
      <c r="P210" s="2"/>
      <c r="Q210" s="2"/>
      <c r="R210" s="2"/>
      <c r="S210" s="2"/>
      <c r="T210" s="2"/>
      <c r="U210" s="2"/>
      <c r="V210" s="2"/>
      <c r="W210" s="2"/>
      <c r="X210" s="2"/>
      <c r="Y210" s="2"/>
      <c r="Z210" s="2"/>
      <c r="AA210" s="2"/>
      <c r="AB210" s="2"/>
      <c r="AC210" s="3"/>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row>
    <row r="211" s="59" customFormat="true" ht="18.75" hidden="false" customHeight="false" outlineLevel="0" collapsed="false">
      <c r="A211" s="1"/>
      <c r="B211" s="1"/>
      <c r="C211" s="1"/>
      <c r="D211" s="1"/>
      <c r="E211" s="1"/>
      <c r="F211" s="1"/>
      <c r="G211" s="2"/>
      <c r="H211" s="2"/>
      <c r="I211" s="2"/>
      <c r="J211" s="2"/>
      <c r="K211" s="2"/>
      <c r="L211" s="2"/>
      <c r="M211" s="2"/>
      <c r="N211" s="2"/>
      <c r="O211" s="2"/>
      <c r="P211" s="2"/>
      <c r="Q211" s="2"/>
      <c r="R211" s="2"/>
      <c r="S211" s="2"/>
      <c r="T211" s="2"/>
      <c r="U211" s="2"/>
      <c r="V211" s="2"/>
      <c r="W211" s="2"/>
      <c r="X211" s="2"/>
      <c r="Y211" s="2"/>
      <c r="Z211" s="2"/>
      <c r="AA211" s="2"/>
      <c r="AB211" s="2"/>
      <c r="AC211" s="3"/>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row>
    <row r="212" s="59" customFormat="true" ht="18.75" hidden="false" customHeight="false" outlineLevel="0" collapsed="false">
      <c r="A212" s="1"/>
      <c r="B212" s="1"/>
      <c r="C212" s="1"/>
      <c r="D212" s="1"/>
      <c r="E212" s="1"/>
      <c r="F212" s="1"/>
      <c r="G212" s="2"/>
      <c r="H212" s="2"/>
      <c r="I212" s="2"/>
      <c r="J212" s="2"/>
      <c r="K212" s="2"/>
      <c r="L212" s="2"/>
      <c r="M212" s="2"/>
      <c r="N212" s="2"/>
      <c r="O212" s="2"/>
      <c r="P212" s="2"/>
      <c r="Q212" s="2"/>
      <c r="R212" s="2"/>
      <c r="S212" s="2"/>
      <c r="T212" s="2"/>
      <c r="U212" s="2"/>
      <c r="V212" s="2"/>
      <c r="W212" s="2"/>
      <c r="X212" s="2"/>
      <c r="Y212" s="2"/>
      <c r="Z212" s="2"/>
      <c r="AA212" s="2"/>
      <c r="AB212" s="2"/>
      <c r="AC212" s="3"/>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row>
    <row r="213" s="59" customFormat="true" ht="18.75" hidden="false" customHeight="false" outlineLevel="0" collapsed="false">
      <c r="A213" s="1"/>
      <c r="B213" s="1"/>
      <c r="C213" s="1"/>
      <c r="D213" s="1"/>
      <c r="E213" s="1"/>
      <c r="F213" s="1"/>
      <c r="G213" s="2"/>
      <c r="H213" s="2"/>
      <c r="I213" s="2"/>
      <c r="J213" s="2"/>
      <c r="K213" s="2"/>
      <c r="L213" s="2"/>
      <c r="M213" s="2"/>
      <c r="N213" s="2"/>
      <c r="O213" s="2"/>
      <c r="P213" s="2"/>
      <c r="Q213" s="2"/>
      <c r="R213" s="2"/>
      <c r="S213" s="2"/>
      <c r="T213" s="2"/>
      <c r="U213" s="2"/>
      <c r="V213" s="2"/>
      <c r="W213" s="2"/>
      <c r="X213" s="2"/>
      <c r="Y213" s="2"/>
      <c r="Z213" s="2"/>
      <c r="AA213" s="2"/>
      <c r="AB213" s="2"/>
      <c r="AC213" s="3"/>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row>
    <row r="214" s="59" customFormat="true" ht="18.75" hidden="false" customHeight="false" outlineLevel="0" collapsed="false">
      <c r="A214" s="1"/>
      <c r="B214" s="1"/>
      <c r="C214" s="1"/>
      <c r="D214" s="1"/>
      <c r="E214" s="1"/>
      <c r="F214" s="1"/>
      <c r="G214" s="2"/>
      <c r="H214" s="2"/>
      <c r="I214" s="2"/>
      <c r="J214" s="2"/>
      <c r="K214" s="2"/>
      <c r="L214" s="2"/>
      <c r="M214" s="2"/>
      <c r="N214" s="2"/>
      <c r="O214" s="2"/>
      <c r="P214" s="2"/>
      <c r="Q214" s="2"/>
      <c r="R214" s="2"/>
      <c r="S214" s="2"/>
      <c r="T214" s="2"/>
      <c r="U214" s="2"/>
      <c r="V214" s="2"/>
      <c r="W214" s="2"/>
      <c r="X214" s="2"/>
      <c r="Y214" s="2"/>
      <c r="Z214" s="2"/>
      <c r="AA214" s="2"/>
      <c r="AB214" s="2"/>
      <c r="AC214" s="3"/>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row>
    <row r="215" s="59" customFormat="true" ht="18.75" hidden="false" customHeight="false" outlineLevel="0" collapsed="false">
      <c r="A215" s="1"/>
      <c r="B215" s="1"/>
      <c r="C215" s="1"/>
      <c r="D215" s="1"/>
      <c r="E215" s="1"/>
      <c r="F215" s="1"/>
      <c r="G215" s="2"/>
      <c r="H215" s="2"/>
      <c r="I215" s="2"/>
      <c r="J215" s="2"/>
      <c r="K215" s="2"/>
      <c r="L215" s="2"/>
      <c r="M215" s="2"/>
      <c r="N215" s="2"/>
      <c r="O215" s="2"/>
      <c r="P215" s="2"/>
      <c r="Q215" s="2"/>
      <c r="R215" s="2"/>
      <c r="S215" s="2"/>
      <c r="T215" s="2"/>
      <c r="U215" s="2"/>
      <c r="V215" s="2"/>
      <c r="W215" s="2"/>
      <c r="X215" s="2"/>
      <c r="Y215" s="2"/>
      <c r="Z215" s="2"/>
      <c r="AA215" s="2"/>
      <c r="AB215" s="2"/>
      <c r="AC215" s="3"/>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row>
    <row r="216" s="59" customFormat="true" ht="18.75" hidden="false" customHeight="false" outlineLevel="0" collapsed="false">
      <c r="A216" s="1"/>
      <c r="B216" s="1"/>
      <c r="C216" s="1"/>
      <c r="D216" s="1"/>
      <c r="E216" s="1"/>
      <c r="F216" s="1"/>
      <c r="G216" s="2"/>
      <c r="H216" s="2"/>
      <c r="I216" s="2"/>
      <c r="J216" s="2"/>
      <c r="K216" s="2"/>
      <c r="L216" s="2"/>
      <c r="M216" s="2"/>
      <c r="N216" s="2"/>
      <c r="O216" s="2"/>
      <c r="P216" s="2"/>
      <c r="Q216" s="2"/>
      <c r="R216" s="2"/>
      <c r="S216" s="2"/>
      <c r="T216" s="2"/>
      <c r="U216" s="2"/>
      <c r="V216" s="2"/>
      <c r="W216" s="2"/>
      <c r="X216" s="2"/>
      <c r="Y216" s="2"/>
      <c r="Z216" s="2"/>
      <c r="AA216" s="2"/>
      <c r="AB216" s="2"/>
      <c r="AC216" s="3"/>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row>
    <row r="217" s="59" customFormat="true" ht="18.75" hidden="false" customHeight="false" outlineLevel="0" collapsed="false">
      <c r="A217" s="1"/>
      <c r="B217" s="1"/>
      <c r="C217" s="1"/>
      <c r="D217" s="1"/>
      <c r="E217" s="1"/>
      <c r="F217" s="1"/>
      <c r="G217" s="2"/>
      <c r="H217" s="2"/>
      <c r="I217" s="2"/>
      <c r="J217" s="2"/>
      <c r="K217" s="2"/>
      <c r="L217" s="2"/>
      <c r="M217" s="2"/>
      <c r="N217" s="2"/>
      <c r="O217" s="2"/>
      <c r="P217" s="2"/>
      <c r="Q217" s="2"/>
      <c r="R217" s="2"/>
      <c r="S217" s="2"/>
      <c r="T217" s="2"/>
      <c r="U217" s="2"/>
      <c r="V217" s="2"/>
      <c r="W217" s="2"/>
      <c r="X217" s="2"/>
      <c r="Y217" s="2"/>
      <c r="Z217" s="2"/>
      <c r="AA217" s="2"/>
      <c r="AB217" s="2"/>
      <c r="AC217" s="3"/>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row>
    <row r="218" s="59" customFormat="true" ht="18.75" hidden="false" customHeight="false" outlineLevel="0" collapsed="false">
      <c r="A218" s="1"/>
      <c r="B218" s="1"/>
      <c r="C218" s="1"/>
      <c r="D218" s="1"/>
      <c r="E218" s="1"/>
      <c r="F218" s="1"/>
      <c r="G218" s="2"/>
      <c r="H218" s="2"/>
      <c r="I218" s="2"/>
      <c r="J218" s="2"/>
      <c r="K218" s="2"/>
      <c r="L218" s="2"/>
      <c r="M218" s="2"/>
      <c r="N218" s="2"/>
      <c r="O218" s="2"/>
      <c r="P218" s="2"/>
      <c r="Q218" s="2"/>
      <c r="R218" s="2"/>
      <c r="S218" s="2"/>
      <c r="T218" s="2"/>
      <c r="U218" s="2"/>
      <c r="V218" s="2"/>
      <c r="W218" s="2"/>
      <c r="X218" s="2"/>
      <c r="Y218" s="2"/>
      <c r="Z218" s="2"/>
      <c r="AA218" s="2"/>
      <c r="AB218" s="2"/>
      <c r="AC218" s="3"/>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row>
    <row r="219" s="59" customFormat="true" ht="18.75" hidden="false" customHeight="false" outlineLevel="0" collapsed="false">
      <c r="A219" s="1"/>
      <c r="B219" s="1"/>
      <c r="C219" s="1"/>
      <c r="D219" s="1"/>
      <c r="E219" s="1"/>
      <c r="F219" s="1"/>
      <c r="G219" s="2"/>
      <c r="H219" s="2"/>
      <c r="I219" s="2"/>
      <c r="J219" s="2"/>
      <c r="K219" s="2"/>
      <c r="L219" s="2"/>
      <c r="M219" s="2"/>
      <c r="N219" s="2"/>
      <c r="O219" s="2"/>
      <c r="P219" s="2"/>
      <c r="Q219" s="2"/>
      <c r="R219" s="2"/>
      <c r="S219" s="2"/>
      <c r="T219" s="2"/>
      <c r="U219" s="2"/>
      <c r="V219" s="2"/>
      <c r="W219" s="2"/>
      <c r="X219" s="2"/>
      <c r="Y219" s="2"/>
      <c r="Z219" s="2"/>
      <c r="AA219" s="2"/>
      <c r="AB219" s="2"/>
      <c r="AC219" s="3"/>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row>
    <row r="220" s="59" customFormat="true" ht="18.75" hidden="false" customHeight="false" outlineLevel="0" collapsed="false">
      <c r="A220" s="1"/>
      <c r="B220" s="1"/>
      <c r="C220" s="1"/>
      <c r="D220" s="1"/>
      <c r="E220" s="1"/>
      <c r="F220" s="1"/>
      <c r="G220" s="2"/>
      <c r="H220" s="2"/>
      <c r="I220" s="2"/>
      <c r="J220" s="2"/>
      <c r="K220" s="2"/>
      <c r="L220" s="2"/>
      <c r="M220" s="2"/>
      <c r="N220" s="2"/>
      <c r="O220" s="2"/>
      <c r="P220" s="2"/>
      <c r="Q220" s="2"/>
      <c r="R220" s="2"/>
      <c r="S220" s="2"/>
      <c r="T220" s="2"/>
      <c r="U220" s="2"/>
      <c r="V220" s="2"/>
      <c r="W220" s="2"/>
      <c r="X220" s="2"/>
      <c r="Y220" s="2"/>
      <c r="Z220" s="2"/>
      <c r="AA220" s="2"/>
      <c r="AB220" s="2"/>
      <c r="AC220" s="3"/>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row>
    <row r="221" s="59" customFormat="true" ht="18.75" hidden="false" customHeight="false" outlineLevel="0" collapsed="false">
      <c r="A221" s="1"/>
      <c r="B221" s="1"/>
      <c r="C221" s="1"/>
      <c r="D221" s="1"/>
      <c r="E221" s="1"/>
      <c r="F221" s="1"/>
      <c r="G221" s="2"/>
      <c r="H221" s="2"/>
      <c r="I221" s="2"/>
      <c r="J221" s="2"/>
      <c r="K221" s="2"/>
      <c r="L221" s="2"/>
      <c r="M221" s="2"/>
      <c r="N221" s="2"/>
      <c r="O221" s="2"/>
      <c r="P221" s="2"/>
      <c r="Q221" s="2"/>
      <c r="R221" s="2"/>
      <c r="S221" s="2"/>
      <c r="T221" s="2"/>
      <c r="U221" s="2"/>
      <c r="V221" s="2"/>
      <c r="W221" s="2"/>
      <c r="X221" s="2"/>
      <c r="Y221" s="2"/>
      <c r="Z221" s="2"/>
      <c r="AA221" s="2"/>
      <c r="AB221" s="2"/>
      <c r="AC221" s="3"/>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row>
    <row r="222" s="59" customFormat="true" ht="18.75" hidden="false" customHeight="false" outlineLevel="0" collapsed="false">
      <c r="A222" s="1"/>
      <c r="B222" s="1"/>
      <c r="C222" s="1"/>
      <c r="D222" s="1"/>
      <c r="E222" s="1"/>
      <c r="F222" s="1"/>
      <c r="G222" s="2"/>
      <c r="H222" s="2"/>
      <c r="I222" s="2"/>
      <c r="J222" s="2"/>
      <c r="K222" s="2"/>
      <c r="L222" s="2"/>
      <c r="M222" s="2"/>
      <c r="N222" s="2"/>
      <c r="O222" s="2"/>
      <c r="P222" s="2"/>
      <c r="Q222" s="2"/>
      <c r="R222" s="2"/>
      <c r="S222" s="2"/>
      <c r="T222" s="2"/>
      <c r="U222" s="2"/>
      <c r="V222" s="2"/>
      <c r="W222" s="2"/>
      <c r="X222" s="2"/>
      <c r="Y222" s="2"/>
      <c r="Z222" s="2"/>
      <c r="AA222" s="2"/>
      <c r="AB222" s="2"/>
      <c r="AC222" s="3"/>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row>
    <row r="223" s="59" customFormat="true" ht="18.75" hidden="false" customHeight="false" outlineLevel="0" collapsed="false">
      <c r="A223" s="1"/>
      <c r="B223" s="1"/>
      <c r="C223" s="1"/>
      <c r="D223" s="1"/>
      <c r="E223" s="1"/>
      <c r="F223" s="1"/>
      <c r="G223" s="2"/>
      <c r="H223" s="2"/>
      <c r="I223" s="2"/>
      <c r="J223" s="2"/>
      <c r="K223" s="2"/>
      <c r="L223" s="2"/>
      <c r="M223" s="2"/>
      <c r="N223" s="2"/>
      <c r="O223" s="2"/>
      <c r="P223" s="2"/>
      <c r="Q223" s="2"/>
      <c r="R223" s="2"/>
      <c r="S223" s="2"/>
      <c r="T223" s="2"/>
      <c r="U223" s="2"/>
      <c r="V223" s="2"/>
      <c r="W223" s="2"/>
      <c r="X223" s="2"/>
      <c r="Y223" s="2"/>
      <c r="Z223" s="2"/>
      <c r="AA223" s="2"/>
      <c r="AB223" s="2"/>
      <c r="AC223" s="3"/>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row>
    <row r="224" s="59" customFormat="true" ht="18.75" hidden="false" customHeight="false" outlineLevel="0" collapsed="false">
      <c r="A224" s="1"/>
      <c r="B224" s="1"/>
      <c r="C224" s="1"/>
      <c r="D224" s="1"/>
      <c r="E224" s="1"/>
      <c r="F224" s="1"/>
      <c r="G224" s="2"/>
      <c r="H224" s="2"/>
      <c r="I224" s="2"/>
      <c r="J224" s="2"/>
      <c r="K224" s="2"/>
      <c r="L224" s="2"/>
      <c r="M224" s="2"/>
      <c r="N224" s="2"/>
      <c r="O224" s="2"/>
      <c r="P224" s="2"/>
      <c r="Q224" s="2"/>
      <c r="R224" s="2"/>
      <c r="S224" s="2"/>
      <c r="T224" s="2"/>
      <c r="U224" s="2"/>
      <c r="V224" s="2"/>
      <c r="W224" s="2"/>
      <c r="X224" s="2"/>
      <c r="Y224" s="2"/>
      <c r="Z224" s="2"/>
      <c r="AA224" s="2"/>
      <c r="AB224" s="2"/>
      <c r="AC224" s="3"/>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row>
    <row r="225" s="59" customFormat="true" ht="18.75" hidden="false" customHeight="false" outlineLevel="0" collapsed="false">
      <c r="A225" s="1"/>
      <c r="B225" s="1"/>
      <c r="C225" s="1"/>
      <c r="D225" s="1"/>
      <c r="E225" s="1"/>
      <c r="F225" s="1"/>
      <c r="G225" s="2"/>
      <c r="H225" s="2"/>
      <c r="I225" s="2"/>
      <c r="J225" s="2"/>
      <c r="K225" s="2"/>
      <c r="L225" s="2"/>
      <c r="M225" s="2"/>
      <c r="N225" s="2"/>
      <c r="O225" s="2"/>
      <c r="P225" s="2"/>
      <c r="Q225" s="2"/>
      <c r="R225" s="2"/>
      <c r="S225" s="2"/>
      <c r="T225" s="2"/>
      <c r="U225" s="2"/>
      <c r="V225" s="2"/>
      <c r="W225" s="2"/>
      <c r="X225" s="2"/>
      <c r="Y225" s="2"/>
      <c r="Z225" s="2"/>
      <c r="AA225" s="2"/>
      <c r="AB225" s="2"/>
      <c r="AC225" s="3"/>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row>
    <row r="226" s="59" customFormat="true" ht="18.75" hidden="false" customHeight="false" outlineLevel="0" collapsed="false">
      <c r="A226" s="1"/>
      <c r="B226" s="1"/>
      <c r="C226" s="1"/>
      <c r="D226" s="1"/>
      <c r="E226" s="1"/>
      <c r="F226" s="1"/>
      <c r="G226" s="2"/>
      <c r="H226" s="2"/>
      <c r="I226" s="2"/>
      <c r="J226" s="2"/>
      <c r="K226" s="2"/>
      <c r="L226" s="2"/>
      <c r="M226" s="2"/>
      <c r="N226" s="2"/>
      <c r="O226" s="2"/>
      <c r="P226" s="2"/>
      <c r="Q226" s="2"/>
      <c r="R226" s="2"/>
      <c r="S226" s="2"/>
      <c r="T226" s="2"/>
      <c r="U226" s="2"/>
      <c r="V226" s="2"/>
      <c r="W226" s="2"/>
      <c r="X226" s="2"/>
      <c r="Y226" s="2"/>
      <c r="Z226" s="2"/>
      <c r="AA226" s="2"/>
      <c r="AB226" s="2"/>
      <c r="AC226" s="3"/>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row>
    <row r="227" s="59" customFormat="true" ht="18.75" hidden="false" customHeight="false" outlineLevel="0" collapsed="false">
      <c r="A227" s="1"/>
      <c r="B227" s="1"/>
      <c r="C227" s="1"/>
      <c r="D227" s="1"/>
      <c r="E227" s="1"/>
      <c r="F227" s="1"/>
      <c r="G227" s="2"/>
      <c r="H227" s="2"/>
      <c r="I227" s="2"/>
      <c r="J227" s="2"/>
      <c r="K227" s="2"/>
      <c r="L227" s="2"/>
      <c r="M227" s="2"/>
      <c r="N227" s="2"/>
      <c r="O227" s="2"/>
      <c r="P227" s="2"/>
      <c r="Q227" s="2"/>
      <c r="R227" s="2"/>
      <c r="S227" s="2"/>
      <c r="T227" s="2"/>
      <c r="U227" s="2"/>
      <c r="V227" s="2"/>
      <c r="W227" s="2"/>
      <c r="X227" s="2"/>
      <c r="Y227" s="2"/>
      <c r="Z227" s="2"/>
      <c r="AA227" s="2"/>
      <c r="AB227" s="2"/>
      <c r="AC227" s="3"/>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row>
    <row r="228" s="59" customFormat="true" ht="18.75" hidden="false" customHeight="false" outlineLevel="0" collapsed="false">
      <c r="A228" s="1"/>
      <c r="B228" s="1"/>
      <c r="C228" s="1"/>
      <c r="D228" s="1"/>
      <c r="E228" s="1"/>
      <c r="F228" s="1"/>
      <c r="G228" s="2"/>
      <c r="H228" s="2"/>
      <c r="I228" s="2"/>
      <c r="J228" s="2"/>
      <c r="K228" s="2"/>
      <c r="L228" s="2"/>
      <c r="M228" s="2"/>
      <c r="N228" s="2"/>
      <c r="O228" s="2"/>
      <c r="P228" s="2"/>
      <c r="Q228" s="2"/>
      <c r="R228" s="2"/>
      <c r="S228" s="2"/>
      <c r="T228" s="2"/>
      <c r="U228" s="2"/>
      <c r="V228" s="2"/>
      <c r="W228" s="2"/>
      <c r="X228" s="2"/>
      <c r="Y228" s="2"/>
      <c r="Z228" s="2"/>
      <c r="AA228" s="2"/>
      <c r="AB228" s="2"/>
      <c r="AC228" s="3"/>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row>
    <row r="229" s="59" customFormat="true" ht="18.75" hidden="false" customHeight="false" outlineLevel="0" collapsed="false">
      <c r="A229" s="1"/>
      <c r="B229" s="1"/>
      <c r="C229" s="1"/>
      <c r="D229" s="1"/>
      <c r="E229" s="1"/>
      <c r="F229" s="1"/>
      <c r="G229" s="2"/>
      <c r="H229" s="2"/>
      <c r="I229" s="2"/>
      <c r="J229" s="2"/>
      <c r="K229" s="2"/>
      <c r="L229" s="2"/>
      <c r="M229" s="2"/>
      <c r="N229" s="2"/>
      <c r="O229" s="2"/>
      <c r="P229" s="2"/>
      <c r="Q229" s="2"/>
      <c r="R229" s="2"/>
      <c r="S229" s="2"/>
      <c r="T229" s="2"/>
      <c r="U229" s="2"/>
      <c r="V229" s="2"/>
      <c r="W229" s="2"/>
      <c r="X229" s="2"/>
      <c r="Y229" s="2"/>
      <c r="Z229" s="2"/>
      <c r="AA229" s="2"/>
      <c r="AB229" s="2"/>
      <c r="AC229" s="3"/>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row>
    <row r="230" s="59" customFormat="true" ht="18.75" hidden="false" customHeight="false" outlineLevel="0" collapsed="false">
      <c r="A230" s="1"/>
      <c r="B230" s="1"/>
      <c r="C230" s="1"/>
      <c r="D230" s="1"/>
      <c r="E230" s="1"/>
      <c r="F230" s="1"/>
      <c r="G230" s="2"/>
      <c r="H230" s="2"/>
      <c r="I230" s="2"/>
      <c r="J230" s="2"/>
      <c r="K230" s="2"/>
      <c r="L230" s="2"/>
      <c r="M230" s="2"/>
      <c r="N230" s="2"/>
      <c r="O230" s="2"/>
      <c r="P230" s="2"/>
      <c r="Q230" s="2"/>
      <c r="R230" s="2"/>
      <c r="S230" s="2"/>
      <c r="T230" s="2"/>
      <c r="U230" s="2"/>
      <c r="V230" s="2"/>
      <c r="W230" s="2"/>
      <c r="X230" s="2"/>
      <c r="Y230" s="2"/>
      <c r="Z230" s="2"/>
      <c r="AA230" s="2"/>
      <c r="AB230" s="2"/>
      <c r="AC230" s="3"/>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row>
    <row r="231" s="59" customFormat="true" ht="18.75" hidden="false" customHeight="false" outlineLevel="0" collapsed="false">
      <c r="A231" s="1"/>
      <c r="B231" s="1"/>
      <c r="C231" s="1"/>
      <c r="D231" s="1"/>
      <c r="E231" s="1"/>
      <c r="F231" s="1"/>
      <c r="G231" s="2"/>
      <c r="H231" s="2"/>
      <c r="I231" s="2"/>
      <c r="J231" s="2"/>
      <c r="K231" s="2"/>
      <c r="L231" s="2"/>
      <c r="M231" s="2"/>
      <c r="N231" s="2"/>
      <c r="O231" s="2"/>
      <c r="P231" s="2"/>
      <c r="Q231" s="2"/>
      <c r="R231" s="2"/>
      <c r="S231" s="2"/>
      <c r="T231" s="2"/>
      <c r="U231" s="2"/>
      <c r="V231" s="2"/>
      <c r="W231" s="2"/>
      <c r="X231" s="2"/>
      <c r="Y231" s="2"/>
      <c r="Z231" s="2"/>
      <c r="AA231" s="2"/>
      <c r="AB231" s="2"/>
      <c r="AC231" s="3"/>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row>
    <row r="232" s="59" customFormat="true" ht="18.75" hidden="false" customHeight="false" outlineLevel="0" collapsed="false">
      <c r="A232" s="1"/>
      <c r="B232" s="1"/>
      <c r="C232" s="1"/>
      <c r="D232" s="1"/>
      <c r="E232" s="1"/>
      <c r="F232" s="1"/>
      <c r="G232" s="2"/>
      <c r="H232" s="2"/>
      <c r="I232" s="2"/>
      <c r="J232" s="2"/>
      <c r="K232" s="2"/>
      <c r="L232" s="2"/>
      <c r="M232" s="2"/>
      <c r="N232" s="2"/>
      <c r="O232" s="2"/>
      <c r="P232" s="2"/>
      <c r="Q232" s="2"/>
      <c r="R232" s="2"/>
      <c r="S232" s="2"/>
      <c r="T232" s="2"/>
      <c r="U232" s="2"/>
      <c r="V232" s="2"/>
      <c r="W232" s="2"/>
      <c r="X232" s="2"/>
      <c r="Y232" s="2"/>
      <c r="Z232" s="2"/>
      <c r="AA232" s="2"/>
      <c r="AB232" s="2"/>
      <c r="AC232" s="3"/>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row>
    <row r="233" s="59" customFormat="true" ht="18.75" hidden="false" customHeight="false" outlineLevel="0" collapsed="false">
      <c r="A233" s="1"/>
      <c r="B233" s="1"/>
      <c r="C233" s="1"/>
      <c r="D233" s="1"/>
      <c r="E233" s="1"/>
      <c r="F233" s="1"/>
      <c r="G233" s="2"/>
      <c r="H233" s="2"/>
      <c r="I233" s="2"/>
      <c r="J233" s="2"/>
      <c r="K233" s="2"/>
      <c r="L233" s="2"/>
      <c r="M233" s="2"/>
      <c r="N233" s="2"/>
      <c r="O233" s="2"/>
      <c r="P233" s="2"/>
      <c r="Q233" s="2"/>
      <c r="R233" s="2"/>
      <c r="S233" s="2"/>
      <c r="T233" s="2"/>
      <c r="U233" s="2"/>
      <c r="V233" s="2"/>
      <c r="W233" s="2"/>
      <c r="X233" s="2"/>
      <c r="Y233" s="2"/>
      <c r="Z233" s="2"/>
      <c r="AA233" s="2"/>
      <c r="AB233" s="2"/>
      <c r="AC233" s="3"/>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row>
    <row r="234" s="59" customFormat="true" ht="18.75" hidden="false" customHeight="false" outlineLevel="0" collapsed="false">
      <c r="A234" s="1"/>
      <c r="B234" s="1"/>
      <c r="C234" s="1"/>
      <c r="D234" s="1"/>
      <c r="E234" s="1"/>
      <c r="F234" s="1"/>
      <c r="G234" s="2"/>
      <c r="H234" s="2"/>
      <c r="I234" s="2"/>
      <c r="J234" s="2"/>
      <c r="K234" s="2"/>
      <c r="L234" s="2"/>
      <c r="M234" s="2"/>
      <c r="N234" s="2"/>
      <c r="O234" s="2"/>
      <c r="P234" s="2"/>
      <c r="Q234" s="2"/>
      <c r="R234" s="2"/>
      <c r="S234" s="2"/>
      <c r="T234" s="2"/>
      <c r="U234" s="2"/>
      <c r="V234" s="2"/>
      <c r="W234" s="2"/>
      <c r="X234" s="2"/>
      <c r="Y234" s="2"/>
      <c r="Z234" s="2"/>
      <c r="AA234" s="2"/>
      <c r="AB234" s="2"/>
      <c r="AC234" s="3"/>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row>
    <row r="235" s="59" customFormat="true" ht="18.75" hidden="false" customHeight="false" outlineLevel="0" collapsed="false">
      <c r="A235" s="1"/>
      <c r="B235" s="1"/>
      <c r="C235" s="1"/>
      <c r="D235" s="1"/>
      <c r="E235" s="1"/>
      <c r="F235" s="1"/>
      <c r="G235" s="2"/>
      <c r="H235" s="2"/>
      <c r="I235" s="2"/>
      <c r="J235" s="2"/>
      <c r="K235" s="2"/>
      <c r="L235" s="2"/>
      <c r="M235" s="2"/>
      <c r="N235" s="2"/>
      <c r="O235" s="2"/>
      <c r="P235" s="2"/>
      <c r="Q235" s="2"/>
      <c r="R235" s="2"/>
      <c r="S235" s="2"/>
      <c r="T235" s="2"/>
      <c r="U235" s="2"/>
      <c r="V235" s="2"/>
      <c r="W235" s="2"/>
      <c r="X235" s="2"/>
      <c r="Y235" s="2"/>
      <c r="Z235" s="2"/>
      <c r="AA235" s="2"/>
      <c r="AB235" s="2"/>
      <c r="AC235" s="3"/>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row>
    <row r="236" s="59" customFormat="true" ht="18.75" hidden="false" customHeight="false" outlineLevel="0" collapsed="false">
      <c r="A236" s="1"/>
      <c r="B236" s="1"/>
      <c r="C236" s="1"/>
      <c r="D236" s="1"/>
      <c r="E236" s="1"/>
      <c r="F236" s="1"/>
      <c r="G236" s="2"/>
      <c r="H236" s="2"/>
      <c r="I236" s="2"/>
      <c r="J236" s="2"/>
      <c r="K236" s="2"/>
      <c r="L236" s="2"/>
      <c r="M236" s="2"/>
      <c r="N236" s="2"/>
      <c r="O236" s="2"/>
      <c r="P236" s="2"/>
      <c r="Q236" s="2"/>
      <c r="R236" s="2"/>
      <c r="S236" s="2"/>
      <c r="T236" s="2"/>
      <c r="U236" s="2"/>
      <c r="V236" s="2"/>
      <c r="W236" s="2"/>
      <c r="X236" s="2"/>
      <c r="Y236" s="2"/>
      <c r="Z236" s="2"/>
      <c r="AA236" s="2"/>
      <c r="AB236" s="2"/>
      <c r="AC236" s="3"/>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row>
    <row r="237" s="59" customFormat="true" ht="18.75" hidden="false" customHeight="false" outlineLevel="0" collapsed="false">
      <c r="A237" s="1"/>
      <c r="B237" s="1"/>
      <c r="C237" s="1"/>
      <c r="D237" s="1"/>
      <c r="E237" s="1"/>
      <c r="F237" s="1"/>
      <c r="G237" s="2"/>
      <c r="H237" s="2"/>
      <c r="I237" s="2"/>
      <c r="J237" s="2"/>
      <c r="K237" s="2"/>
      <c r="L237" s="2"/>
      <c r="M237" s="2"/>
      <c r="N237" s="2"/>
      <c r="O237" s="2"/>
      <c r="P237" s="2"/>
      <c r="Q237" s="2"/>
      <c r="R237" s="2"/>
      <c r="S237" s="2"/>
      <c r="T237" s="2"/>
      <c r="U237" s="2"/>
      <c r="V237" s="2"/>
      <c r="W237" s="2"/>
      <c r="X237" s="2"/>
      <c r="Y237" s="2"/>
      <c r="Z237" s="2"/>
      <c r="AA237" s="2"/>
      <c r="AB237" s="2"/>
      <c r="AC237" s="3"/>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row>
    <row r="238" s="59" customFormat="true" ht="18.75" hidden="false" customHeight="false" outlineLevel="0" collapsed="false">
      <c r="A238" s="1"/>
      <c r="B238" s="1"/>
      <c r="C238" s="1"/>
      <c r="D238" s="1"/>
      <c r="E238" s="1"/>
      <c r="F238" s="1"/>
      <c r="G238" s="2"/>
      <c r="H238" s="2"/>
      <c r="I238" s="2"/>
      <c r="J238" s="2"/>
      <c r="K238" s="2"/>
      <c r="L238" s="2"/>
      <c r="M238" s="2"/>
      <c r="N238" s="2"/>
      <c r="O238" s="2"/>
      <c r="P238" s="2"/>
      <c r="Q238" s="2"/>
      <c r="R238" s="2"/>
      <c r="S238" s="2"/>
      <c r="T238" s="2"/>
      <c r="U238" s="2"/>
      <c r="V238" s="2"/>
      <c r="W238" s="2"/>
      <c r="X238" s="2"/>
      <c r="Y238" s="2"/>
      <c r="Z238" s="2"/>
      <c r="AA238" s="2"/>
      <c r="AB238" s="2"/>
      <c r="AC238" s="3"/>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row>
    <row r="239" s="59" customFormat="true" ht="18.75" hidden="false" customHeight="false" outlineLevel="0" collapsed="false">
      <c r="A239" s="1"/>
      <c r="B239" s="1"/>
      <c r="C239" s="1"/>
      <c r="D239" s="1"/>
      <c r="E239" s="1"/>
      <c r="F239" s="1"/>
      <c r="G239" s="2"/>
      <c r="H239" s="2"/>
      <c r="I239" s="2"/>
      <c r="J239" s="2"/>
      <c r="K239" s="2"/>
      <c r="L239" s="2"/>
      <c r="M239" s="2"/>
      <c r="N239" s="2"/>
      <c r="O239" s="2"/>
      <c r="P239" s="2"/>
      <c r="Q239" s="2"/>
      <c r="R239" s="2"/>
      <c r="S239" s="2"/>
      <c r="T239" s="2"/>
      <c r="U239" s="2"/>
      <c r="V239" s="2"/>
      <c r="W239" s="2"/>
      <c r="X239" s="2"/>
      <c r="Y239" s="2"/>
      <c r="Z239" s="2"/>
      <c r="AA239" s="2"/>
      <c r="AB239" s="2"/>
      <c r="AC239" s="3"/>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row>
    <row r="240" s="59" customFormat="true" ht="18.75" hidden="false" customHeight="false" outlineLevel="0" collapsed="false">
      <c r="A240" s="1"/>
      <c r="B240" s="1"/>
      <c r="C240" s="1"/>
      <c r="D240" s="1"/>
      <c r="E240" s="1"/>
      <c r="F240" s="1"/>
      <c r="G240" s="2"/>
      <c r="H240" s="2"/>
      <c r="I240" s="2"/>
      <c r="J240" s="2"/>
      <c r="K240" s="2"/>
      <c r="L240" s="2"/>
      <c r="M240" s="2"/>
      <c r="N240" s="2"/>
      <c r="O240" s="2"/>
      <c r="P240" s="2"/>
      <c r="Q240" s="2"/>
      <c r="R240" s="2"/>
      <c r="S240" s="2"/>
      <c r="T240" s="2"/>
      <c r="U240" s="2"/>
      <c r="V240" s="2"/>
      <c r="W240" s="2"/>
      <c r="X240" s="2"/>
      <c r="Y240" s="2"/>
      <c r="Z240" s="2"/>
      <c r="AA240" s="2"/>
      <c r="AB240" s="2"/>
      <c r="AC240" s="3"/>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row>
    <row r="241" s="59" customFormat="true" ht="18.75" hidden="false" customHeight="false" outlineLevel="0" collapsed="false">
      <c r="A241" s="1"/>
      <c r="B241" s="1"/>
      <c r="C241" s="1"/>
      <c r="D241" s="1"/>
      <c r="E241" s="1"/>
      <c r="F241" s="1"/>
      <c r="G241" s="2"/>
      <c r="H241" s="2"/>
      <c r="I241" s="2"/>
      <c r="J241" s="2"/>
      <c r="K241" s="2"/>
      <c r="L241" s="2"/>
      <c r="M241" s="2"/>
      <c r="N241" s="2"/>
      <c r="O241" s="2"/>
      <c r="P241" s="2"/>
      <c r="Q241" s="2"/>
      <c r="R241" s="2"/>
      <c r="S241" s="2"/>
      <c r="T241" s="2"/>
      <c r="U241" s="2"/>
      <c r="V241" s="2"/>
      <c r="W241" s="2"/>
      <c r="X241" s="2"/>
      <c r="Y241" s="2"/>
      <c r="Z241" s="2"/>
      <c r="AA241" s="2"/>
      <c r="AB241" s="2"/>
      <c r="AC241" s="3"/>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row>
    <row r="242" s="59" customFormat="true" ht="18.75" hidden="false" customHeight="false" outlineLevel="0" collapsed="false">
      <c r="A242" s="1"/>
      <c r="B242" s="1"/>
      <c r="C242" s="1"/>
      <c r="D242" s="1"/>
      <c r="E242" s="1"/>
      <c r="F242" s="1"/>
      <c r="G242" s="2"/>
      <c r="H242" s="2"/>
      <c r="I242" s="2"/>
      <c r="J242" s="2"/>
      <c r="K242" s="2"/>
      <c r="L242" s="2"/>
      <c r="M242" s="2"/>
      <c r="N242" s="2"/>
      <c r="O242" s="2"/>
      <c r="P242" s="2"/>
      <c r="Q242" s="2"/>
      <c r="R242" s="2"/>
      <c r="S242" s="2"/>
      <c r="T242" s="2"/>
      <c r="U242" s="2"/>
      <c r="V242" s="2"/>
      <c r="W242" s="2"/>
      <c r="X242" s="2"/>
      <c r="Y242" s="2"/>
      <c r="Z242" s="2"/>
      <c r="AA242" s="2"/>
      <c r="AB242" s="2"/>
      <c r="AC242" s="3"/>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row>
    <row r="243" s="59" customFormat="true" ht="18.75" hidden="false" customHeight="false" outlineLevel="0" collapsed="false">
      <c r="A243" s="1"/>
      <c r="B243" s="1"/>
      <c r="C243" s="1"/>
      <c r="D243" s="1"/>
      <c r="E243" s="1"/>
      <c r="F243" s="1"/>
      <c r="G243" s="2"/>
      <c r="H243" s="2"/>
      <c r="I243" s="2"/>
      <c r="J243" s="2"/>
      <c r="K243" s="2"/>
      <c r="L243" s="2"/>
      <c r="M243" s="2"/>
      <c r="N243" s="2"/>
      <c r="O243" s="2"/>
      <c r="P243" s="2"/>
      <c r="Q243" s="2"/>
      <c r="R243" s="2"/>
      <c r="S243" s="2"/>
      <c r="T243" s="2"/>
      <c r="U243" s="2"/>
      <c r="V243" s="2"/>
      <c r="W243" s="2"/>
      <c r="X243" s="2"/>
      <c r="Y243" s="2"/>
      <c r="Z243" s="2"/>
      <c r="AA243" s="2"/>
      <c r="AB243" s="2"/>
      <c r="AC243" s="3"/>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row>
    <row r="244" s="59" customFormat="true" ht="18.75" hidden="false" customHeight="false" outlineLevel="0" collapsed="false">
      <c r="A244" s="1"/>
      <c r="B244" s="1"/>
      <c r="C244" s="1"/>
      <c r="D244" s="1"/>
      <c r="E244" s="1"/>
      <c r="F244" s="1"/>
      <c r="G244" s="2"/>
      <c r="H244" s="2"/>
      <c r="I244" s="2"/>
      <c r="J244" s="2"/>
      <c r="K244" s="2"/>
      <c r="L244" s="2"/>
      <c r="M244" s="2"/>
      <c r="N244" s="2"/>
      <c r="O244" s="2"/>
      <c r="P244" s="2"/>
      <c r="Q244" s="2"/>
      <c r="R244" s="2"/>
      <c r="S244" s="2"/>
      <c r="T244" s="2"/>
      <c r="U244" s="2"/>
      <c r="V244" s="2"/>
      <c r="W244" s="2"/>
      <c r="X244" s="2"/>
      <c r="Y244" s="2"/>
      <c r="Z244" s="2"/>
      <c r="AA244" s="2"/>
      <c r="AB244" s="2"/>
      <c r="AC244" s="3"/>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row>
    <row r="245" s="59" customFormat="true" ht="18.75" hidden="false" customHeight="false" outlineLevel="0" collapsed="false">
      <c r="A245" s="1"/>
      <c r="B245" s="1"/>
      <c r="C245" s="1"/>
      <c r="D245" s="1"/>
      <c r="E245" s="1"/>
      <c r="F245" s="1"/>
      <c r="G245" s="2"/>
      <c r="H245" s="2"/>
      <c r="I245" s="2"/>
      <c r="J245" s="2"/>
      <c r="K245" s="2"/>
      <c r="L245" s="2"/>
      <c r="M245" s="2"/>
      <c r="N245" s="2"/>
      <c r="O245" s="2"/>
      <c r="P245" s="2"/>
      <c r="Q245" s="2"/>
      <c r="R245" s="2"/>
      <c r="S245" s="2"/>
      <c r="T245" s="2"/>
      <c r="U245" s="2"/>
      <c r="V245" s="2"/>
      <c r="W245" s="2"/>
      <c r="X245" s="2"/>
      <c r="Y245" s="2"/>
      <c r="Z245" s="2"/>
      <c r="AA245" s="2"/>
      <c r="AB245" s="2"/>
      <c r="AC245" s="3"/>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row>
    <row r="246" s="59" customFormat="true" ht="18.75" hidden="false" customHeight="false" outlineLevel="0" collapsed="false">
      <c r="A246" s="1"/>
      <c r="B246" s="1"/>
      <c r="C246" s="1"/>
      <c r="D246" s="1"/>
      <c r="E246" s="1"/>
      <c r="F246" s="1"/>
      <c r="G246" s="2"/>
      <c r="H246" s="2"/>
      <c r="I246" s="2"/>
      <c r="J246" s="2"/>
      <c r="K246" s="2"/>
      <c r="L246" s="2"/>
      <c r="M246" s="2"/>
      <c r="N246" s="2"/>
      <c r="O246" s="2"/>
      <c r="P246" s="2"/>
      <c r="Q246" s="2"/>
      <c r="R246" s="2"/>
      <c r="S246" s="2"/>
      <c r="T246" s="2"/>
      <c r="U246" s="2"/>
      <c r="V246" s="2"/>
      <c r="W246" s="2"/>
      <c r="X246" s="2"/>
      <c r="Y246" s="2"/>
      <c r="Z246" s="2"/>
      <c r="AA246" s="2"/>
      <c r="AB246" s="2"/>
      <c r="AC246" s="3"/>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row>
    <row r="247" s="59" customFormat="true" ht="18.75" hidden="false" customHeight="false" outlineLevel="0" collapsed="false">
      <c r="A247" s="1"/>
      <c r="B247" s="1"/>
      <c r="C247" s="1"/>
      <c r="D247" s="1"/>
      <c r="E247" s="1"/>
      <c r="F247" s="1"/>
      <c r="G247" s="2"/>
      <c r="H247" s="2"/>
      <c r="I247" s="2"/>
      <c r="J247" s="2"/>
      <c r="K247" s="2"/>
      <c r="L247" s="2"/>
      <c r="M247" s="2"/>
      <c r="N247" s="2"/>
      <c r="O247" s="2"/>
      <c r="P247" s="2"/>
      <c r="Q247" s="2"/>
      <c r="R247" s="2"/>
      <c r="S247" s="2"/>
      <c r="T247" s="2"/>
      <c r="U247" s="2"/>
      <c r="V247" s="2"/>
      <c r="W247" s="2"/>
      <c r="X247" s="2"/>
      <c r="Y247" s="2"/>
      <c r="Z247" s="2"/>
      <c r="AA247" s="2"/>
      <c r="AB247" s="2"/>
      <c r="AC247" s="3"/>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row>
    <row r="248" s="59" customFormat="true" ht="18.75" hidden="false" customHeight="false" outlineLevel="0" collapsed="false">
      <c r="A248" s="1"/>
      <c r="B248" s="1"/>
      <c r="C248" s="1"/>
      <c r="D248" s="1"/>
      <c r="E248" s="1"/>
      <c r="F248" s="1"/>
      <c r="G248" s="2"/>
      <c r="H248" s="2"/>
      <c r="I248" s="2"/>
      <c r="J248" s="2"/>
      <c r="K248" s="2"/>
      <c r="L248" s="2"/>
      <c r="M248" s="2"/>
      <c r="N248" s="2"/>
      <c r="O248" s="2"/>
      <c r="P248" s="2"/>
      <c r="Q248" s="2"/>
      <c r="R248" s="2"/>
      <c r="S248" s="2"/>
      <c r="T248" s="2"/>
      <c r="U248" s="2"/>
      <c r="V248" s="2"/>
      <c r="W248" s="2"/>
      <c r="X248" s="2"/>
      <c r="Y248" s="2"/>
      <c r="Z248" s="2"/>
      <c r="AA248" s="2"/>
      <c r="AB248" s="2"/>
      <c r="AC248" s="3"/>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row>
    <row r="249" s="59" customFormat="true" ht="18.75" hidden="false" customHeight="false" outlineLevel="0" collapsed="false">
      <c r="A249" s="1"/>
      <c r="B249" s="1"/>
      <c r="C249" s="1"/>
      <c r="D249" s="1"/>
      <c r="E249" s="1"/>
      <c r="F249" s="1"/>
      <c r="G249" s="2"/>
      <c r="H249" s="2"/>
      <c r="I249" s="2"/>
      <c r="J249" s="2"/>
      <c r="K249" s="2"/>
      <c r="L249" s="2"/>
      <c r="M249" s="2"/>
      <c r="N249" s="2"/>
      <c r="O249" s="2"/>
      <c r="P249" s="2"/>
      <c r="Q249" s="2"/>
      <c r="R249" s="2"/>
      <c r="S249" s="2"/>
      <c r="T249" s="2"/>
      <c r="U249" s="2"/>
      <c r="V249" s="2"/>
      <c r="W249" s="2"/>
      <c r="X249" s="2"/>
      <c r="Y249" s="2"/>
      <c r="Z249" s="2"/>
      <c r="AA249" s="2"/>
      <c r="AB249" s="2"/>
      <c r="AC249" s="3"/>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row>
    <row r="250" s="59" customFormat="true" ht="18.75" hidden="false" customHeight="false" outlineLevel="0" collapsed="false">
      <c r="A250" s="1"/>
      <c r="B250" s="1"/>
      <c r="C250" s="1"/>
      <c r="D250" s="1"/>
      <c r="E250" s="1"/>
      <c r="F250" s="1"/>
      <c r="G250" s="2"/>
      <c r="H250" s="2"/>
      <c r="I250" s="2"/>
      <c r="J250" s="2"/>
      <c r="K250" s="2"/>
      <c r="L250" s="2"/>
      <c r="M250" s="2"/>
      <c r="N250" s="2"/>
      <c r="O250" s="2"/>
      <c r="P250" s="2"/>
      <c r="Q250" s="2"/>
      <c r="R250" s="2"/>
      <c r="S250" s="2"/>
      <c r="T250" s="2"/>
      <c r="U250" s="2"/>
      <c r="V250" s="2"/>
      <c r="W250" s="2"/>
      <c r="X250" s="2"/>
      <c r="Y250" s="2"/>
      <c r="Z250" s="2"/>
      <c r="AA250" s="2"/>
      <c r="AB250" s="2"/>
      <c r="AC250" s="3"/>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row>
    <row r="251" s="59" customFormat="true" ht="18.75" hidden="false" customHeight="false" outlineLevel="0" collapsed="false">
      <c r="A251" s="1"/>
      <c r="B251" s="1"/>
      <c r="C251" s="1"/>
      <c r="D251" s="1"/>
      <c r="E251" s="1"/>
      <c r="F251" s="1"/>
      <c r="G251" s="2"/>
      <c r="H251" s="2"/>
      <c r="I251" s="2"/>
      <c r="J251" s="2"/>
      <c r="K251" s="2"/>
      <c r="L251" s="2"/>
      <c r="M251" s="2"/>
      <c r="N251" s="2"/>
      <c r="O251" s="2"/>
      <c r="P251" s="2"/>
      <c r="Q251" s="2"/>
      <c r="R251" s="2"/>
      <c r="S251" s="2"/>
      <c r="T251" s="2"/>
      <c r="U251" s="2"/>
      <c r="V251" s="2"/>
      <c r="W251" s="2"/>
      <c r="X251" s="2"/>
      <c r="Y251" s="2"/>
      <c r="Z251" s="2"/>
      <c r="AA251" s="2"/>
      <c r="AB251" s="2"/>
      <c r="AC251" s="3"/>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row>
    <row r="252" s="59" customFormat="true" ht="18.75" hidden="false" customHeight="false" outlineLevel="0" collapsed="false">
      <c r="A252" s="1"/>
      <c r="B252" s="1"/>
      <c r="C252" s="1"/>
      <c r="D252" s="1"/>
      <c r="E252" s="1"/>
      <c r="F252" s="1"/>
      <c r="G252" s="2"/>
      <c r="H252" s="2"/>
      <c r="I252" s="2"/>
      <c r="J252" s="2"/>
      <c r="K252" s="2"/>
      <c r="L252" s="2"/>
      <c r="M252" s="2"/>
      <c r="N252" s="2"/>
      <c r="O252" s="2"/>
      <c r="P252" s="2"/>
      <c r="Q252" s="2"/>
      <c r="R252" s="2"/>
      <c r="S252" s="2"/>
      <c r="T252" s="2"/>
      <c r="U252" s="2"/>
      <c r="V252" s="2"/>
      <c r="W252" s="2"/>
      <c r="X252" s="2"/>
      <c r="Y252" s="2"/>
      <c r="Z252" s="2"/>
      <c r="AA252" s="2"/>
      <c r="AB252" s="2"/>
      <c r="AC252" s="3"/>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row>
    <row r="253" s="59" customFormat="true" ht="18.75" hidden="false" customHeight="false" outlineLevel="0" collapsed="false">
      <c r="A253" s="1"/>
      <c r="B253" s="1"/>
      <c r="C253" s="1"/>
      <c r="D253" s="1"/>
      <c r="E253" s="1"/>
      <c r="F253" s="1"/>
      <c r="G253" s="2"/>
      <c r="H253" s="2"/>
      <c r="I253" s="2"/>
      <c r="J253" s="2"/>
      <c r="K253" s="2"/>
      <c r="L253" s="2"/>
      <c r="M253" s="2"/>
      <c r="N253" s="2"/>
      <c r="O253" s="2"/>
      <c r="P253" s="2"/>
      <c r="Q253" s="2"/>
      <c r="R253" s="2"/>
      <c r="S253" s="2"/>
      <c r="T253" s="2"/>
      <c r="U253" s="2"/>
      <c r="V253" s="2"/>
      <c r="W253" s="2"/>
      <c r="X253" s="2"/>
      <c r="Y253" s="2"/>
      <c r="Z253" s="2"/>
      <c r="AA253" s="2"/>
      <c r="AB253" s="2"/>
      <c r="AC253" s="3"/>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row>
    <row r="254" s="59" customFormat="true" ht="18.75" hidden="false" customHeight="false" outlineLevel="0" collapsed="false">
      <c r="A254" s="1"/>
      <c r="B254" s="1"/>
      <c r="C254" s="1"/>
      <c r="D254" s="1"/>
      <c r="E254" s="1"/>
      <c r="F254" s="1"/>
      <c r="G254" s="2"/>
      <c r="H254" s="2"/>
      <c r="I254" s="2"/>
      <c r="J254" s="2"/>
      <c r="K254" s="2"/>
      <c r="L254" s="2"/>
      <c r="M254" s="2"/>
      <c r="N254" s="2"/>
      <c r="O254" s="2"/>
      <c r="P254" s="2"/>
      <c r="Q254" s="2"/>
      <c r="R254" s="2"/>
      <c r="S254" s="2"/>
      <c r="T254" s="2"/>
      <c r="U254" s="2"/>
      <c r="V254" s="2"/>
      <c r="W254" s="2"/>
      <c r="X254" s="2"/>
      <c r="Y254" s="2"/>
      <c r="Z254" s="2"/>
      <c r="AA254" s="2"/>
      <c r="AB254" s="2"/>
      <c r="AC254" s="3"/>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row>
    <row r="255" s="59" customFormat="true" ht="18.75" hidden="false" customHeight="false" outlineLevel="0" collapsed="false">
      <c r="A255" s="1"/>
      <c r="B255" s="1"/>
      <c r="C255" s="1"/>
      <c r="D255" s="1"/>
      <c r="E255" s="1"/>
      <c r="F255" s="1"/>
      <c r="G255" s="2"/>
      <c r="H255" s="2"/>
      <c r="I255" s="2"/>
      <c r="J255" s="2"/>
      <c r="K255" s="2"/>
      <c r="L255" s="2"/>
      <c r="M255" s="2"/>
      <c r="N255" s="2"/>
      <c r="O255" s="2"/>
      <c r="P255" s="2"/>
      <c r="Q255" s="2"/>
      <c r="R255" s="2"/>
      <c r="S255" s="2"/>
      <c r="T255" s="2"/>
      <c r="U255" s="2"/>
      <c r="V255" s="2"/>
      <c r="W255" s="2"/>
      <c r="X255" s="2"/>
      <c r="Y255" s="2"/>
      <c r="Z255" s="2"/>
      <c r="AA255" s="2"/>
      <c r="AB255" s="2"/>
      <c r="AC255" s="3"/>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row>
    <row r="256" s="59" customFormat="true" ht="18.75" hidden="false" customHeight="false" outlineLevel="0" collapsed="false">
      <c r="A256" s="1"/>
      <c r="B256" s="1"/>
      <c r="C256" s="1"/>
      <c r="D256" s="1"/>
      <c r="E256" s="1"/>
      <c r="F256" s="1"/>
      <c r="G256" s="2"/>
      <c r="H256" s="2"/>
      <c r="I256" s="2"/>
      <c r="J256" s="2"/>
      <c r="K256" s="2"/>
      <c r="L256" s="2"/>
      <c r="M256" s="2"/>
      <c r="N256" s="2"/>
      <c r="O256" s="2"/>
      <c r="P256" s="2"/>
      <c r="Q256" s="2"/>
      <c r="R256" s="2"/>
      <c r="S256" s="2"/>
      <c r="T256" s="2"/>
      <c r="U256" s="2"/>
      <c r="V256" s="2"/>
      <c r="W256" s="2"/>
      <c r="X256" s="2"/>
      <c r="Y256" s="2"/>
      <c r="Z256" s="2"/>
      <c r="AA256" s="2"/>
      <c r="AB256" s="2"/>
      <c r="AC256" s="3"/>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row>
    <row r="257" s="59" customFormat="true" ht="18.75" hidden="false" customHeight="false" outlineLevel="0" collapsed="false">
      <c r="A257" s="1"/>
      <c r="B257" s="1"/>
      <c r="C257" s="1"/>
      <c r="D257" s="1"/>
      <c r="E257" s="1"/>
      <c r="F257" s="1"/>
      <c r="G257" s="2"/>
      <c r="H257" s="2"/>
      <c r="I257" s="2"/>
      <c r="J257" s="2"/>
      <c r="K257" s="2"/>
      <c r="L257" s="2"/>
      <c r="M257" s="2"/>
      <c r="N257" s="2"/>
      <c r="O257" s="2"/>
      <c r="P257" s="2"/>
      <c r="Q257" s="2"/>
      <c r="R257" s="2"/>
      <c r="S257" s="2"/>
      <c r="T257" s="2"/>
      <c r="U257" s="2"/>
      <c r="V257" s="2"/>
      <c r="W257" s="2"/>
      <c r="X257" s="2"/>
      <c r="Y257" s="2"/>
      <c r="Z257" s="2"/>
      <c r="AA257" s="2"/>
      <c r="AB257" s="2"/>
      <c r="AC257" s="3"/>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row>
    <row r="258" s="59" customFormat="true" ht="18.75" hidden="false" customHeight="false" outlineLevel="0" collapsed="false">
      <c r="A258" s="1"/>
      <c r="B258" s="1"/>
      <c r="C258" s="1"/>
      <c r="D258" s="1"/>
      <c r="E258" s="1"/>
      <c r="F258" s="1"/>
      <c r="G258" s="2"/>
      <c r="H258" s="2"/>
      <c r="I258" s="2"/>
      <c r="J258" s="2"/>
      <c r="K258" s="2"/>
      <c r="L258" s="2"/>
      <c r="M258" s="2"/>
      <c r="N258" s="2"/>
      <c r="O258" s="2"/>
      <c r="P258" s="2"/>
      <c r="Q258" s="2"/>
      <c r="R258" s="2"/>
      <c r="S258" s="2"/>
      <c r="T258" s="2"/>
      <c r="U258" s="2"/>
      <c r="V258" s="2"/>
      <c r="W258" s="2"/>
      <c r="X258" s="2"/>
      <c r="Y258" s="2"/>
      <c r="Z258" s="2"/>
      <c r="AA258" s="2"/>
      <c r="AB258" s="2"/>
      <c r="AC258" s="3"/>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row>
    <row r="259" s="59" customFormat="true" ht="18.75" hidden="false" customHeight="false" outlineLevel="0" collapsed="false">
      <c r="A259" s="1"/>
      <c r="B259" s="1"/>
      <c r="C259" s="1"/>
      <c r="D259" s="1"/>
      <c r="E259" s="1"/>
      <c r="F259" s="1"/>
      <c r="G259" s="2"/>
      <c r="H259" s="2"/>
      <c r="I259" s="2"/>
      <c r="J259" s="2"/>
      <c r="K259" s="2"/>
      <c r="L259" s="2"/>
      <c r="M259" s="2"/>
      <c r="N259" s="2"/>
      <c r="O259" s="2"/>
      <c r="P259" s="2"/>
      <c r="Q259" s="2"/>
      <c r="R259" s="2"/>
      <c r="S259" s="2"/>
      <c r="T259" s="2"/>
      <c r="U259" s="2"/>
      <c r="V259" s="2"/>
      <c r="W259" s="2"/>
      <c r="X259" s="2"/>
      <c r="Y259" s="2"/>
      <c r="Z259" s="2"/>
      <c r="AA259" s="2"/>
      <c r="AB259" s="2"/>
      <c r="AC259" s="3"/>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row>
    <row r="260" s="59" customFormat="true" ht="18.75" hidden="false" customHeight="false" outlineLevel="0" collapsed="false">
      <c r="A260" s="1"/>
      <c r="B260" s="1"/>
      <c r="C260" s="1"/>
      <c r="D260" s="1"/>
      <c r="E260" s="1"/>
      <c r="F260" s="1"/>
      <c r="G260" s="2"/>
      <c r="H260" s="2"/>
      <c r="I260" s="2"/>
      <c r="J260" s="2"/>
      <c r="K260" s="2"/>
      <c r="L260" s="2"/>
      <c r="M260" s="2"/>
      <c r="N260" s="2"/>
      <c r="O260" s="2"/>
      <c r="P260" s="2"/>
      <c r="Q260" s="2"/>
      <c r="R260" s="2"/>
      <c r="S260" s="2"/>
      <c r="T260" s="2"/>
      <c r="U260" s="2"/>
      <c r="V260" s="2"/>
      <c r="W260" s="2"/>
      <c r="X260" s="2"/>
      <c r="Y260" s="2"/>
      <c r="Z260" s="2"/>
      <c r="AA260" s="2"/>
      <c r="AB260" s="2"/>
      <c r="AC260" s="3"/>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row>
    <row r="261" s="59" customFormat="true" ht="18.75" hidden="false" customHeight="false" outlineLevel="0" collapsed="false">
      <c r="A261" s="1"/>
      <c r="B261" s="1"/>
      <c r="C261" s="1"/>
      <c r="D261" s="1"/>
      <c r="E261" s="1"/>
      <c r="F261" s="1"/>
      <c r="G261" s="2"/>
      <c r="H261" s="2"/>
      <c r="I261" s="2"/>
      <c r="J261" s="2"/>
      <c r="K261" s="2"/>
      <c r="L261" s="2"/>
      <c r="M261" s="2"/>
      <c r="N261" s="2"/>
      <c r="O261" s="2"/>
      <c r="P261" s="2"/>
      <c r="Q261" s="2"/>
      <c r="R261" s="2"/>
      <c r="S261" s="2"/>
      <c r="T261" s="2"/>
      <c r="U261" s="2"/>
      <c r="V261" s="2"/>
      <c r="W261" s="2"/>
      <c r="X261" s="2"/>
      <c r="Y261" s="2"/>
      <c r="Z261" s="2"/>
      <c r="AA261" s="2"/>
      <c r="AB261" s="2"/>
      <c r="AC261" s="3"/>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row>
    <row r="262" s="59" customFormat="true" ht="18.75" hidden="false" customHeight="false" outlineLevel="0" collapsed="false">
      <c r="A262" s="1"/>
      <c r="B262" s="1"/>
      <c r="C262" s="1"/>
      <c r="D262" s="1"/>
      <c r="E262" s="1"/>
      <c r="F262" s="1"/>
      <c r="G262" s="2"/>
      <c r="H262" s="2"/>
      <c r="I262" s="2"/>
      <c r="J262" s="2"/>
      <c r="K262" s="2"/>
      <c r="L262" s="2"/>
      <c r="M262" s="2"/>
      <c r="N262" s="2"/>
      <c r="O262" s="2"/>
      <c r="P262" s="2"/>
      <c r="Q262" s="2"/>
      <c r="R262" s="2"/>
      <c r="S262" s="2"/>
      <c r="T262" s="2"/>
      <c r="U262" s="2"/>
      <c r="V262" s="2"/>
      <c r="W262" s="2"/>
      <c r="X262" s="2"/>
      <c r="Y262" s="2"/>
      <c r="Z262" s="2"/>
      <c r="AA262" s="2"/>
      <c r="AB262" s="2"/>
      <c r="AC262" s="3"/>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row>
    <row r="263" s="59" customFormat="true" ht="18.75" hidden="false" customHeight="false" outlineLevel="0" collapsed="false">
      <c r="A263" s="1"/>
      <c r="B263" s="1"/>
      <c r="C263" s="1"/>
      <c r="D263" s="1"/>
      <c r="E263" s="1"/>
      <c r="F263" s="1"/>
      <c r="G263" s="2"/>
      <c r="H263" s="2"/>
      <c r="I263" s="2"/>
      <c r="J263" s="2"/>
      <c r="K263" s="2"/>
      <c r="L263" s="2"/>
      <c r="M263" s="2"/>
      <c r="N263" s="2"/>
      <c r="O263" s="2"/>
      <c r="P263" s="2"/>
      <c r="Q263" s="2"/>
      <c r="R263" s="2"/>
      <c r="S263" s="2"/>
      <c r="T263" s="2"/>
      <c r="U263" s="2"/>
      <c r="V263" s="2"/>
      <c r="W263" s="2"/>
      <c r="X263" s="2"/>
      <c r="Y263" s="2"/>
      <c r="Z263" s="2"/>
      <c r="AA263" s="2"/>
      <c r="AB263" s="2"/>
      <c r="AC263" s="3"/>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row>
    <row r="264" s="59" customFormat="true" ht="18.75" hidden="false" customHeight="false" outlineLevel="0" collapsed="false">
      <c r="A264" s="1"/>
      <c r="B264" s="1"/>
      <c r="C264" s="1"/>
      <c r="D264" s="1"/>
      <c r="E264" s="1"/>
      <c r="F264" s="1"/>
      <c r="G264" s="2"/>
      <c r="H264" s="2"/>
      <c r="I264" s="2"/>
      <c r="J264" s="2"/>
      <c r="K264" s="2"/>
      <c r="L264" s="2"/>
      <c r="M264" s="2"/>
      <c r="N264" s="2"/>
      <c r="O264" s="2"/>
      <c r="P264" s="2"/>
      <c r="Q264" s="2"/>
      <c r="R264" s="2"/>
      <c r="S264" s="2"/>
      <c r="T264" s="2"/>
      <c r="U264" s="2"/>
      <c r="V264" s="2"/>
      <c r="W264" s="2"/>
      <c r="X264" s="2"/>
      <c r="Y264" s="2"/>
      <c r="Z264" s="2"/>
      <c r="AA264" s="2"/>
      <c r="AB264" s="2"/>
      <c r="AC264" s="3"/>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row>
    <row r="265" s="59" customFormat="true" ht="18.75" hidden="false" customHeight="false" outlineLevel="0" collapsed="false">
      <c r="A265" s="1"/>
      <c r="B265" s="1"/>
      <c r="C265" s="1"/>
      <c r="D265" s="1"/>
      <c r="E265" s="1"/>
      <c r="F265" s="1"/>
      <c r="G265" s="2"/>
      <c r="H265" s="2"/>
      <c r="I265" s="2"/>
      <c r="J265" s="2"/>
      <c r="K265" s="2"/>
      <c r="L265" s="2"/>
      <c r="M265" s="2"/>
      <c r="N265" s="2"/>
      <c r="O265" s="2"/>
      <c r="P265" s="2"/>
      <c r="Q265" s="2"/>
      <c r="R265" s="2"/>
      <c r="S265" s="2"/>
      <c r="T265" s="2"/>
      <c r="U265" s="2"/>
      <c r="V265" s="2"/>
      <c r="W265" s="2"/>
      <c r="X265" s="2"/>
      <c r="Y265" s="2"/>
      <c r="Z265" s="2"/>
      <c r="AA265" s="2"/>
      <c r="AB265" s="2"/>
      <c r="AC265" s="3"/>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row>
    <row r="266" s="59" customFormat="true" ht="18.75" hidden="false" customHeight="false" outlineLevel="0" collapsed="false">
      <c r="A266" s="1"/>
      <c r="B266" s="1"/>
      <c r="C266" s="1"/>
      <c r="D266" s="1"/>
      <c r="E266" s="1"/>
      <c r="F266" s="1"/>
      <c r="G266" s="2"/>
      <c r="H266" s="2"/>
      <c r="I266" s="2"/>
      <c r="J266" s="2"/>
      <c r="K266" s="2"/>
      <c r="L266" s="2"/>
      <c r="M266" s="2"/>
      <c r="N266" s="2"/>
      <c r="O266" s="2"/>
      <c r="P266" s="2"/>
      <c r="Q266" s="2"/>
      <c r="R266" s="2"/>
      <c r="S266" s="2"/>
      <c r="T266" s="2"/>
      <c r="U266" s="2"/>
      <c r="V266" s="2"/>
      <c r="W266" s="2"/>
      <c r="X266" s="2"/>
      <c r="Y266" s="2"/>
      <c r="Z266" s="2"/>
      <c r="AA266" s="2"/>
      <c r="AB266" s="2"/>
      <c r="AC266" s="3"/>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row>
    <row r="267" s="59" customFormat="true" ht="18.75" hidden="false" customHeight="false" outlineLevel="0" collapsed="false">
      <c r="A267" s="1"/>
      <c r="B267" s="1"/>
      <c r="C267" s="1"/>
      <c r="D267" s="1"/>
      <c r="E267" s="1"/>
      <c r="F267" s="1"/>
      <c r="G267" s="2"/>
      <c r="H267" s="2"/>
      <c r="I267" s="2"/>
      <c r="J267" s="2"/>
      <c r="K267" s="2"/>
      <c r="L267" s="2"/>
      <c r="M267" s="2"/>
      <c r="N267" s="2"/>
      <c r="O267" s="2"/>
      <c r="P267" s="2"/>
      <c r="Q267" s="2"/>
      <c r="R267" s="2"/>
      <c r="S267" s="2"/>
      <c r="T267" s="2"/>
      <c r="U267" s="2"/>
      <c r="V267" s="2"/>
      <c r="W267" s="2"/>
      <c r="X267" s="2"/>
      <c r="Y267" s="2"/>
      <c r="Z267" s="2"/>
      <c r="AA267" s="2"/>
      <c r="AB267" s="2"/>
      <c r="AC267" s="3"/>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row>
    <row r="268" s="59" customFormat="true" ht="18.75" hidden="false" customHeight="false" outlineLevel="0" collapsed="false">
      <c r="A268" s="1"/>
      <c r="B268" s="1"/>
      <c r="C268" s="1"/>
      <c r="D268" s="1"/>
      <c r="E268" s="1"/>
      <c r="F268" s="1"/>
      <c r="G268" s="2"/>
      <c r="H268" s="2"/>
      <c r="I268" s="2"/>
      <c r="J268" s="2"/>
      <c r="K268" s="2"/>
      <c r="L268" s="2"/>
      <c r="M268" s="2"/>
      <c r="N268" s="2"/>
      <c r="O268" s="2"/>
      <c r="P268" s="2"/>
      <c r="Q268" s="2"/>
      <c r="R268" s="2"/>
      <c r="S268" s="2"/>
      <c r="T268" s="2"/>
      <c r="U268" s="2"/>
      <c r="V268" s="2"/>
      <c r="W268" s="2"/>
      <c r="X268" s="2"/>
      <c r="Y268" s="2"/>
      <c r="Z268" s="2"/>
      <c r="AA268" s="2"/>
      <c r="AB268" s="2"/>
      <c r="AC268" s="3"/>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row>
    <row r="269" s="59" customFormat="true" ht="18.75" hidden="false" customHeight="false" outlineLevel="0" collapsed="false">
      <c r="A269" s="1"/>
      <c r="B269" s="1"/>
      <c r="C269" s="1"/>
      <c r="D269" s="1"/>
      <c r="E269" s="1"/>
      <c r="F269" s="1"/>
      <c r="G269" s="2"/>
      <c r="H269" s="2"/>
      <c r="I269" s="2"/>
      <c r="J269" s="2"/>
      <c r="K269" s="2"/>
      <c r="L269" s="2"/>
      <c r="M269" s="2"/>
      <c r="N269" s="2"/>
      <c r="O269" s="2"/>
      <c r="P269" s="2"/>
      <c r="Q269" s="2"/>
      <c r="R269" s="2"/>
      <c r="S269" s="2"/>
      <c r="T269" s="2"/>
      <c r="U269" s="2"/>
      <c r="V269" s="2"/>
      <c r="W269" s="2"/>
      <c r="X269" s="2"/>
      <c r="Y269" s="2"/>
      <c r="Z269" s="2"/>
      <c r="AA269" s="2"/>
      <c r="AB269" s="2"/>
      <c r="AC269" s="3"/>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row>
    <row r="270" s="59" customFormat="true" ht="18.75" hidden="false" customHeight="false" outlineLevel="0" collapsed="false">
      <c r="A270" s="1"/>
      <c r="B270" s="1"/>
      <c r="C270" s="1"/>
      <c r="D270" s="1"/>
      <c r="E270" s="1"/>
      <c r="F270" s="1"/>
      <c r="G270" s="2"/>
      <c r="H270" s="2"/>
      <c r="I270" s="2"/>
      <c r="J270" s="2"/>
      <c r="K270" s="2"/>
      <c r="L270" s="2"/>
      <c r="M270" s="2"/>
      <c r="N270" s="2"/>
      <c r="O270" s="2"/>
      <c r="P270" s="2"/>
      <c r="Q270" s="2"/>
      <c r="R270" s="2"/>
      <c r="S270" s="2"/>
      <c r="T270" s="2"/>
      <c r="U270" s="2"/>
      <c r="V270" s="2"/>
      <c r="W270" s="2"/>
      <c r="X270" s="2"/>
      <c r="Y270" s="2"/>
      <c r="Z270" s="2"/>
      <c r="AA270" s="2"/>
      <c r="AB270" s="2"/>
      <c r="AC270" s="3"/>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row>
    <row r="271" s="59" customFormat="true" ht="18.75" hidden="false" customHeight="false" outlineLevel="0" collapsed="false">
      <c r="A271" s="1"/>
      <c r="B271" s="1"/>
      <c r="C271" s="1"/>
      <c r="D271" s="1"/>
      <c r="E271" s="1"/>
      <c r="F271" s="1"/>
      <c r="G271" s="2"/>
      <c r="H271" s="2"/>
      <c r="I271" s="2"/>
      <c r="J271" s="2"/>
      <c r="K271" s="2"/>
      <c r="L271" s="2"/>
      <c r="M271" s="2"/>
      <c r="N271" s="2"/>
      <c r="O271" s="2"/>
      <c r="P271" s="2"/>
      <c r="Q271" s="2"/>
      <c r="R271" s="2"/>
      <c r="S271" s="2"/>
      <c r="T271" s="2"/>
      <c r="U271" s="2"/>
      <c r="V271" s="2"/>
      <c r="W271" s="2"/>
      <c r="X271" s="2"/>
      <c r="Y271" s="2"/>
      <c r="Z271" s="2"/>
      <c r="AA271" s="2"/>
      <c r="AB271" s="2"/>
      <c r="AC271" s="3"/>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row>
    <row r="272" s="59" customFormat="true" ht="18.75" hidden="false" customHeight="false" outlineLevel="0" collapsed="false">
      <c r="A272" s="1"/>
      <c r="B272" s="1"/>
      <c r="C272" s="1"/>
      <c r="D272" s="1"/>
      <c r="E272" s="1"/>
      <c r="F272" s="1"/>
      <c r="G272" s="2"/>
      <c r="H272" s="2"/>
      <c r="I272" s="2"/>
      <c r="J272" s="2"/>
      <c r="K272" s="2"/>
      <c r="L272" s="2"/>
      <c r="M272" s="2"/>
      <c r="N272" s="2"/>
      <c r="O272" s="2"/>
      <c r="P272" s="2"/>
      <c r="Q272" s="2"/>
      <c r="R272" s="2"/>
      <c r="S272" s="2"/>
      <c r="T272" s="2"/>
      <c r="U272" s="2"/>
      <c r="V272" s="2"/>
      <c r="W272" s="2"/>
      <c r="X272" s="2"/>
      <c r="Y272" s="2"/>
      <c r="Z272" s="2"/>
      <c r="AA272" s="2"/>
      <c r="AB272" s="2"/>
      <c r="AC272" s="3"/>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row>
    <row r="273" s="59" customFormat="true" ht="18.75" hidden="false" customHeight="false" outlineLevel="0" collapsed="false">
      <c r="A273" s="1"/>
      <c r="B273" s="1"/>
      <c r="C273" s="1"/>
      <c r="D273" s="1"/>
      <c r="E273" s="1"/>
      <c r="F273" s="1"/>
      <c r="G273" s="2"/>
      <c r="H273" s="2"/>
      <c r="I273" s="2"/>
      <c r="J273" s="2"/>
      <c r="K273" s="2"/>
      <c r="L273" s="2"/>
      <c r="M273" s="2"/>
      <c r="N273" s="2"/>
      <c r="O273" s="2"/>
      <c r="P273" s="2"/>
      <c r="Q273" s="2"/>
      <c r="R273" s="2"/>
      <c r="S273" s="2"/>
      <c r="T273" s="2"/>
      <c r="U273" s="2"/>
      <c r="V273" s="2"/>
      <c r="W273" s="2"/>
      <c r="X273" s="2"/>
      <c r="Y273" s="2"/>
      <c r="Z273" s="2"/>
      <c r="AA273" s="2"/>
      <c r="AB273" s="2"/>
      <c r="AC273" s="3"/>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row>
    <row r="274" s="59" customFormat="true" ht="18.75" hidden="false" customHeight="false" outlineLevel="0" collapsed="false">
      <c r="A274" s="1"/>
      <c r="B274" s="1"/>
      <c r="C274" s="1"/>
      <c r="D274" s="1"/>
      <c r="E274" s="1"/>
      <c r="F274" s="1"/>
      <c r="G274" s="2"/>
      <c r="H274" s="2"/>
      <c r="I274" s="2"/>
      <c r="J274" s="2"/>
      <c r="K274" s="2"/>
      <c r="L274" s="2"/>
      <c r="M274" s="2"/>
      <c r="N274" s="2"/>
      <c r="O274" s="2"/>
      <c r="P274" s="2"/>
      <c r="Q274" s="2"/>
      <c r="R274" s="2"/>
      <c r="S274" s="2"/>
      <c r="T274" s="2"/>
      <c r="U274" s="2"/>
      <c r="V274" s="2"/>
      <c r="W274" s="2"/>
      <c r="X274" s="2"/>
      <c r="Y274" s="2"/>
      <c r="Z274" s="2"/>
      <c r="AA274" s="2"/>
      <c r="AB274" s="2"/>
      <c r="AC274" s="3"/>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row>
    <row r="275" s="59" customFormat="true" ht="18.75" hidden="false" customHeight="false" outlineLevel="0" collapsed="false">
      <c r="A275" s="1"/>
      <c r="B275" s="1"/>
      <c r="C275" s="1"/>
      <c r="D275" s="1"/>
      <c r="E275" s="1"/>
      <c r="F275" s="1"/>
      <c r="G275" s="2"/>
      <c r="H275" s="2"/>
      <c r="I275" s="2"/>
      <c r="J275" s="2"/>
      <c r="K275" s="2"/>
      <c r="L275" s="2"/>
      <c r="M275" s="2"/>
      <c r="N275" s="2"/>
      <c r="O275" s="2"/>
      <c r="P275" s="2"/>
      <c r="Q275" s="2"/>
      <c r="R275" s="2"/>
      <c r="S275" s="2"/>
      <c r="T275" s="2"/>
      <c r="U275" s="2"/>
      <c r="V275" s="2"/>
      <c r="W275" s="2"/>
      <c r="X275" s="2"/>
      <c r="Y275" s="2"/>
      <c r="Z275" s="2"/>
      <c r="AA275" s="2"/>
      <c r="AB275" s="2"/>
      <c r="AC275" s="3"/>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row>
    <row r="276" s="59" customFormat="true" ht="18.75" hidden="false" customHeight="false" outlineLevel="0" collapsed="false">
      <c r="A276" s="1"/>
      <c r="B276" s="1"/>
      <c r="C276" s="1"/>
      <c r="D276" s="1"/>
      <c r="E276" s="1"/>
      <c r="F276" s="1"/>
      <c r="G276" s="2"/>
      <c r="H276" s="2"/>
      <c r="I276" s="2"/>
      <c r="J276" s="2"/>
      <c r="K276" s="2"/>
      <c r="L276" s="2"/>
      <c r="M276" s="2"/>
      <c r="N276" s="2"/>
      <c r="O276" s="2"/>
      <c r="P276" s="2"/>
      <c r="Q276" s="2"/>
      <c r="R276" s="2"/>
      <c r="S276" s="2"/>
      <c r="T276" s="2"/>
      <c r="U276" s="2"/>
      <c r="V276" s="2"/>
      <c r="W276" s="2"/>
      <c r="X276" s="2"/>
      <c r="Y276" s="2"/>
      <c r="Z276" s="2"/>
      <c r="AA276" s="2"/>
      <c r="AB276" s="2"/>
      <c r="AC276" s="3"/>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row>
    <row r="277" s="59" customFormat="true" ht="18.75" hidden="false" customHeight="false" outlineLevel="0" collapsed="false">
      <c r="A277" s="1"/>
      <c r="B277" s="1"/>
      <c r="C277" s="1"/>
      <c r="D277" s="1"/>
      <c r="E277" s="1"/>
      <c r="F277" s="1"/>
      <c r="G277" s="2"/>
      <c r="H277" s="2"/>
      <c r="I277" s="2"/>
      <c r="J277" s="2"/>
      <c r="K277" s="2"/>
      <c r="L277" s="2"/>
      <c r="M277" s="2"/>
      <c r="N277" s="2"/>
      <c r="O277" s="2"/>
      <c r="P277" s="2"/>
      <c r="Q277" s="2"/>
      <c r="R277" s="2"/>
      <c r="S277" s="2"/>
      <c r="T277" s="2"/>
      <c r="U277" s="2"/>
      <c r="V277" s="2"/>
      <c r="W277" s="2"/>
      <c r="X277" s="2"/>
      <c r="Y277" s="2"/>
      <c r="Z277" s="2"/>
      <c r="AA277" s="2"/>
      <c r="AB277" s="2"/>
      <c r="AC277" s="3"/>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row>
    <row r="278" s="59" customFormat="true" ht="18.75" hidden="false" customHeight="false" outlineLevel="0" collapsed="false">
      <c r="A278" s="1"/>
      <c r="B278" s="1"/>
      <c r="C278" s="1"/>
      <c r="D278" s="1"/>
      <c r="E278" s="1"/>
      <c r="F278" s="1"/>
      <c r="G278" s="2"/>
      <c r="H278" s="2"/>
      <c r="I278" s="2"/>
      <c r="J278" s="2"/>
      <c r="K278" s="2"/>
      <c r="L278" s="2"/>
      <c r="M278" s="2"/>
      <c r="N278" s="2"/>
      <c r="O278" s="2"/>
      <c r="P278" s="2"/>
      <c r="Q278" s="2"/>
      <c r="R278" s="2"/>
      <c r="S278" s="2"/>
      <c r="T278" s="2"/>
      <c r="U278" s="2"/>
      <c r="V278" s="2"/>
      <c r="W278" s="2"/>
      <c r="X278" s="2"/>
      <c r="Y278" s="2"/>
      <c r="Z278" s="2"/>
      <c r="AA278" s="2"/>
      <c r="AB278" s="2"/>
      <c r="AC278" s="3"/>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row>
    <row r="279" s="59" customFormat="true" ht="18.75" hidden="false" customHeight="false" outlineLevel="0" collapsed="false">
      <c r="A279" s="1"/>
      <c r="B279" s="1"/>
      <c r="C279" s="1"/>
      <c r="D279" s="1"/>
      <c r="E279" s="1"/>
      <c r="F279" s="1"/>
      <c r="G279" s="2"/>
      <c r="H279" s="2"/>
      <c r="I279" s="2"/>
      <c r="J279" s="2"/>
      <c r="K279" s="2"/>
      <c r="L279" s="2"/>
      <c r="M279" s="2"/>
      <c r="N279" s="2"/>
      <c r="O279" s="2"/>
      <c r="P279" s="2"/>
      <c r="Q279" s="2"/>
      <c r="R279" s="2"/>
      <c r="S279" s="2"/>
      <c r="T279" s="2"/>
      <c r="U279" s="2"/>
      <c r="V279" s="2"/>
      <c r="W279" s="2"/>
      <c r="X279" s="2"/>
      <c r="Y279" s="2"/>
      <c r="Z279" s="2"/>
      <c r="AA279" s="2"/>
      <c r="AB279" s="2"/>
      <c r="AC279" s="3"/>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row>
    <row r="280" s="59" customFormat="true" ht="18.75" hidden="false" customHeight="false" outlineLevel="0" collapsed="false">
      <c r="A280" s="1"/>
      <c r="B280" s="1"/>
      <c r="C280" s="1"/>
      <c r="D280" s="1"/>
      <c r="E280" s="1"/>
      <c r="F280" s="1"/>
      <c r="G280" s="2"/>
      <c r="H280" s="2"/>
      <c r="I280" s="2"/>
      <c r="J280" s="2"/>
      <c r="K280" s="2"/>
      <c r="L280" s="2"/>
      <c r="M280" s="2"/>
      <c r="N280" s="2"/>
      <c r="O280" s="2"/>
      <c r="P280" s="2"/>
      <c r="Q280" s="2"/>
      <c r="R280" s="2"/>
      <c r="S280" s="2"/>
      <c r="T280" s="2"/>
      <c r="U280" s="2"/>
      <c r="V280" s="2"/>
      <c r="W280" s="2"/>
      <c r="X280" s="2"/>
      <c r="Y280" s="2"/>
      <c r="Z280" s="2"/>
      <c r="AA280" s="2"/>
      <c r="AB280" s="2"/>
      <c r="AC280" s="3"/>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row>
    <row r="281" s="59" customFormat="true" ht="18.75" hidden="false" customHeight="false" outlineLevel="0" collapsed="false">
      <c r="A281" s="1"/>
      <c r="B281" s="1"/>
      <c r="C281" s="1"/>
      <c r="D281" s="1"/>
      <c r="E281" s="1"/>
      <c r="F281" s="1"/>
      <c r="G281" s="2"/>
      <c r="H281" s="2"/>
      <c r="I281" s="2"/>
      <c r="J281" s="2"/>
      <c r="K281" s="2"/>
      <c r="L281" s="2"/>
      <c r="M281" s="2"/>
      <c r="N281" s="2"/>
      <c r="O281" s="2"/>
      <c r="P281" s="2"/>
      <c r="Q281" s="2"/>
      <c r="R281" s="2"/>
      <c r="S281" s="2"/>
      <c r="T281" s="2"/>
      <c r="U281" s="2"/>
      <c r="V281" s="2"/>
      <c r="W281" s="2"/>
      <c r="X281" s="2"/>
      <c r="Y281" s="2"/>
      <c r="Z281" s="2"/>
      <c r="AA281" s="2"/>
      <c r="AB281" s="2"/>
      <c r="AC281" s="3"/>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row>
    <row r="282" s="59" customFormat="true" ht="18.75" hidden="false" customHeight="false" outlineLevel="0" collapsed="false">
      <c r="A282" s="1"/>
      <c r="B282" s="1"/>
      <c r="C282" s="1"/>
      <c r="D282" s="1"/>
      <c r="E282" s="1"/>
      <c r="F282" s="1"/>
      <c r="G282" s="2"/>
      <c r="H282" s="2"/>
      <c r="I282" s="2"/>
      <c r="J282" s="2"/>
      <c r="K282" s="2"/>
      <c r="L282" s="2"/>
      <c r="M282" s="2"/>
      <c r="N282" s="2"/>
      <c r="O282" s="2"/>
      <c r="P282" s="2"/>
      <c r="Q282" s="2"/>
      <c r="R282" s="2"/>
      <c r="S282" s="2"/>
      <c r="T282" s="2"/>
      <c r="U282" s="2"/>
      <c r="V282" s="2"/>
      <c r="W282" s="2"/>
      <c r="X282" s="2"/>
      <c r="Y282" s="2"/>
      <c r="Z282" s="2"/>
      <c r="AA282" s="2"/>
      <c r="AB282" s="2"/>
      <c r="AC282" s="3"/>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row>
    <row r="283" s="59" customFormat="true" ht="18.75" hidden="false" customHeight="false" outlineLevel="0" collapsed="false">
      <c r="A283" s="1"/>
      <c r="B283" s="1"/>
      <c r="C283" s="1"/>
      <c r="D283" s="1"/>
      <c r="E283" s="1"/>
      <c r="F283" s="1"/>
      <c r="G283" s="2"/>
      <c r="H283" s="2"/>
      <c r="I283" s="2"/>
      <c r="J283" s="2"/>
      <c r="K283" s="2"/>
      <c r="L283" s="2"/>
      <c r="M283" s="2"/>
      <c r="N283" s="2"/>
      <c r="O283" s="2"/>
      <c r="P283" s="2"/>
      <c r="Q283" s="2"/>
      <c r="R283" s="2"/>
      <c r="S283" s="2"/>
      <c r="T283" s="2"/>
      <c r="U283" s="2"/>
      <c r="V283" s="2"/>
      <c r="W283" s="2"/>
      <c r="X283" s="2"/>
      <c r="Y283" s="2"/>
      <c r="Z283" s="2"/>
      <c r="AA283" s="2"/>
      <c r="AB283" s="2"/>
      <c r="AC283" s="3"/>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row>
    <row r="284" s="59" customFormat="true" ht="18.75" hidden="false" customHeight="false" outlineLevel="0" collapsed="false">
      <c r="A284" s="1"/>
      <c r="B284" s="1"/>
      <c r="C284" s="1"/>
      <c r="D284" s="1"/>
      <c r="E284" s="1"/>
      <c r="F284" s="1"/>
      <c r="G284" s="2"/>
      <c r="H284" s="2"/>
      <c r="I284" s="2"/>
      <c r="J284" s="2"/>
      <c r="K284" s="2"/>
      <c r="L284" s="2"/>
      <c r="M284" s="2"/>
      <c r="N284" s="2"/>
      <c r="O284" s="2"/>
      <c r="P284" s="2"/>
      <c r="Q284" s="2"/>
      <c r="R284" s="2"/>
      <c r="S284" s="2"/>
      <c r="T284" s="2"/>
      <c r="U284" s="2"/>
      <c r="V284" s="2"/>
      <c r="W284" s="2"/>
      <c r="X284" s="2"/>
      <c r="Y284" s="2"/>
      <c r="Z284" s="2"/>
      <c r="AA284" s="2"/>
      <c r="AB284" s="2"/>
      <c r="AC284" s="3"/>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row>
    <row r="285" s="59" customFormat="true" ht="18.75" hidden="false" customHeight="false" outlineLevel="0" collapsed="false">
      <c r="A285" s="1"/>
      <c r="B285" s="1"/>
      <c r="C285" s="1"/>
      <c r="D285" s="1"/>
      <c r="E285" s="1"/>
      <c r="F285" s="1"/>
      <c r="G285" s="2"/>
      <c r="H285" s="2"/>
      <c r="I285" s="2"/>
      <c r="J285" s="2"/>
      <c r="K285" s="2"/>
      <c r="L285" s="2"/>
      <c r="M285" s="2"/>
      <c r="N285" s="2"/>
      <c r="O285" s="2"/>
      <c r="P285" s="2"/>
      <c r="Q285" s="2"/>
      <c r="R285" s="2"/>
      <c r="S285" s="2"/>
      <c r="T285" s="2"/>
      <c r="U285" s="2"/>
      <c r="V285" s="2"/>
      <c r="W285" s="2"/>
      <c r="X285" s="2"/>
      <c r="Y285" s="2"/>
      <c r="Z285" s="2"/>
      <c r="AA285" s="2"/>
      <c r="AB285" s="2"/>
      <c r="AC285" s="3"/>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row>
    <row r="286" s="59" customFormat="true" ht="18.75" hidden="false" customHeight="false" outlineLevel="0" collapsed="false">
      <c r="A286" s="1"/>
      <c r="B286" s="1"/>
      <c r="C286" s="1"/>
      <c r="D286" s="1"/>
      <c r="E286" s="1"/>
      <c r="F286" s="1"/>
      <c r="G286" s="2"/>
      <c r="H286" s="2"/>
      <c r="I286" s="2"/>
      <c r="J286" s="2"/>
      <c r="K286" s="2"/>
      <c r="L286" s="2"/>
      <c r="M286" s="2"/>
      <c r="N286" s="2"/>
      <c r="O286" s="2"/>
      <c r="P286" s="2"/>
      <c r="Q286" s="2"/>
      <c r="R286" s="2"/>
      <c r="S286" s="2"/>
      <c r="T286" s="2"/>
      <c r="U286" s="2"/>
      <c r="V286" s="2"/>
      <c r="W286" s="2"/>
      <c r="X286" s="2"/>
      <c r="Y286" s="2"/>
      <c r="Z286" s="2"/>
      <c r="AA286" s="2"/>
      <c r="AB286" s="2"/>
      <c r="AC286" s="3"/>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row>
    <row r="287" s="59" customFormat="true" ht="18.75" hidden="false" customHeight="false" outlineLevel="0" collapsed="false">
      <c r="A287" s="1"/>
      <c r="B287" s="1"/>
      <c r="C287" s="1"/>
      <c r="D287" s="1"/>
      <c r="E287" s="1"/>
      <c r="F287" s="1"/>
      <c r="G287" s="2"/>
      <c r="H287" s="2"/>
      <c r="I287" s="2"/>
      <c r="J287" s="2"/>
      <c r="K287" s="2"/>
      <c r="L287" s="2"/>
      <c r="M287" s="2"/>
      <c r="N287" s="2"/>
      <c r="O287" s="2"/>
      <c r="P287" s="2"/>
      <c r="Q287" s="2"/>
      <c r="R287" s="2"/>
      <c r="S287" s="2"/>
      <c r="T287" s="2"/>
      <c r="U287" s="2"/>
      <c r="V287" s="2"/>
      <c r="W287" s="2"/>
      <c r="X287" s="2"/>
      <c r="Y287" s="2"/>
      <c r="Z287" s="2"/>
      <c r="AA287" s="2"/>
      <c r="AB287" s="2"/>
      <c r="AC287" s="3"/>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row>
    <row r="288" s="59" customFormat="true" ht="18.75" hidden="false" customHeight="false" outlineLevel="0" collapsed="false">
      <c r="A288" s="1"/>
      <c r="B288" s="1"/>
      <c r="C288" s="1"/>
      <c r="D288" s="1"/>
      <c r="E288" s="1"/>
      <c r="F288" s="1"/>
      <c r="G288" s="2"/>
      <c r="H288" s="2"/>
      <c r="I288" s="2"/>
      <c r="J288" s="2"/>
      <c r="K288" s="2"/>
      <c r="L288" s="2"/>
      <c r="M288" s="2"/>
      <c r="N288" s="2"/>
      <c r="O288" s="2"/>
      <c r="P288" s="2"/>
      <c r="Q288" s="2"/>
      <c r="R288" s="2"/>
      <c r="S288" s="2"/>
      <c r="T288" s="2"/>
      <c r="U288" s="2"/>
      <c r="V288" s="2"/>
      <c r="W288" s="2"/>
      <c r="X288" s="2"/>
      <c r="Y288" s="2"/>
      <c r="Z288" s="2"/>
      <c r="AA288" s="2"/>
      <c r="AB288" s="2"/>
      <c r="AC288" s="3"/>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row>
    <row r="289" s="59" customFormat="true" ht="18.75" hidden="false" customHeight="false" outlineLevel="0" collapsed="false">
      <c r="A289" s="1"/>
      <c r="B289" s="1"/>
      <c r="C289" s="1"/>
      <c r="D289" s="1"/>
      <c r="E289" s="1"/>
      <c r="F289" s="1"/>
      <c r="G289" s="2"/>
      <c r="H289" s="2"/>
      <c r="I289" s="2"/>
      <c r="J289" s="2"/>
      <c r="K289" s="2"/>
      <c r="L289" s="2"/>
      <c r="M289" s="2"/>
      <c r="N289" s="2"/>
      <c r="O289" s="2"/>
      <c r="P289" s="2"/>
      <c r="Q289" s="2"/>
      <c r="R289" s="2"/>
      <c r="S289" s="2"/>
      <c r="T289" s="2"/>
      <c r="U289" s="2"/>
      <c r="V289" s="2"/>
      <c r="W289" s="2"/>
      <c r="X289" s="2"/>
      <c r="Y289" s="2"/>
      <c r="Z289" s="2"/>
      <c r="AA289" s="2"/>
      <c r="AB289" s="2"/>
      <c r="AC289" s="3"/>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row>
    <row r="290" s="59" customFormat="true" ht="18.75" hidden="false" customHeight="false" outlineLevel="0" collapsed="false">
      <c r="A290" s="1"/>
      <c r="B290" s="1"/>
      <c r="C290" s="1"/>
      <c r="D290" s="1"/>
      <c r="E290" s="1"/>
      <c r="F290" s="1"/>
      <c r="G290" s="2"/>
      <c r="H290" s="2"/>
      <c r="I290" s="2"/>
      <c r="J290" s="2"/>
      <c r="K290" s="2"/>
      <c r="L290" s="2"/>
      <c r="M290" s="2"/>
      <c r="N290" s="2"/>
      <c r="O290" s="2"/>
      <c r="P290" s="2"/>
      <c r="Q290" s="2"/>
      <c r="R290" s="2"/>
      <c r="S290" s="2"/>
      <c r="T290" s="2"/>
      <c r="U290" s="2"/>
      <c r="V290" s="2"/>
      <c r="W290" s="2"/>
      <c r="X290" s="2"/>
      <c r="Y290" s="2"/>
      <c r="Z290" s="2"/>
      <c r="AA290" s="2"/>
      <c r="AB290" s="2"/>
      <c r="AC290" s="3"/>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row>
    <row r="291" s="59" customFormat="true" ht="18.75" hidden="false" customHeight="false" outlineLevel="0" collapsed="false">
      <c r="A291" s="1"/>
      <c r="B291" s="1"/>
      <c r="C291" s="1"/>
      <c r="D291" s="1"/>
      <c r="E291" s="1"/>
      <c r="F291" s="1"/>
      <c r="G291" s="2"/>
      <c r="H291" s="2"/>
      <c r="I291" s="2"/>
      <c r="J291" s="2"/>
      <c r="K291" s="2"/>
      <c r="L291" s="2"/>
      <c r="M291" s="2"/>
      <c r="N291" s="2"/>
      <c r="O291" s="2"/>
      <c r="P291" s="2"/>
      <c r="Q291" s="2"/>
      <c r="R291" s="2"/>
      <c r="S291" s="2"/>
      <c r="T291" s="2"/>
      <c r="U291" s="2"/>
      <c r="V291" s="2"/>
      <c r="W291" s="2"/>
      <c r="X291" s="2"/>
      <c r="Y291" s="2"/>
      <c r="Z291" s="2"/>
      <c r="AA291" s="2"/>
      <c r="AB291" s="2"/>
      <c r="AC291" s="3"/>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row>
    <row r="292" s="59" customFormat="true" ht="18.75" hidden="false" customHeight="false" outlineLevel="0" collapsed="false">
      <c r="A292" s="1"/>
      <c r="B292" s="1"/>
      <c r="C292" s="1"/>
      <c r="D292" s="1"/>
      <c r="E292" s="1"/>
      <c r="F292" s="1"/>
      <c r="G292" s="2"/>
      <c r="H292" s="2"/>
      <c r="I292" s="2"/>
      <c r="J292" s="2"/>
      <c r="K292" s="2"/>
      <c r="L292" s="2"/>
      <c r="M292" s="2"/>
      <c r="N292" s="2"/>
      <c r="O292" s="2"/>
      <c r="P292" s="2"/>
      <c r="Q292" s="2"/>
      <c r="R292" s="2"/>
      <c r="S292" s="2"/>
      <c r="T292" s="2"/>
      <c r="U292" s="2"/>
      <c r="V292" s="2"/>
      <c r="W292" s="2"/>
      <c r="X292" s="2"/>
      <c r="Y292" s="2"/>
      <c r="Z292" s="2"/>
      <c r="AA292" s="2"/>
      <c r="AB292" s="2"/>
      <c r="AC292" s="3"/>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row>
    <row r="293" s="59" customFormat="true" ht="18.75" hidden="false" customHeight="false" outlineLevel="0" collapsed="false">
      <c r="A293" s="1"/>
      <c r="B293" s="1"/>
      <c r="C293" s="1"/>
      <c r="D293" s="1"/>
      <c r="E293" s="1"/>
      <c r="F293" s="1"/>
      <c r="G293" s="2"/>
      <c r="H293" s="2"/>
      <c r="I293" s="2"/>
      <c r="J293" s="2"/>
      <c r="K293" s="2"/>
      <c r="L293" s="2"/>
      <c r="M293" s="2"/>
      <c r="N293" s="2"/>
      <c r="O293" s="2"/>
      <c r="P293" s="2"/>
      <c r="Q293" s="2"/>
      <c r="R293" s="2"/>
      <c r="S293" s="2"/>
      <c r="T293" s="2"/>
      <c r="U293" s="2"/>
      <c r="V293" s="2"/>
      <c r="W293" s="2"/>
      <c r="X293" s="2"/>
      <c r="Y293" s="2"/>
      <c r="Z293" s="2"/>
      <c r="AA293" s="2"/>
      <c r="AB293" s="2"/>
      <c r="AC293" s="3"/>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row>
    <row r="294" s="59" customFormat="true" ht="18.75" hidden="false" customHeight="false" outlineLevel="0" collapsed="false">
      <c r="A294" s="1"/>
      <c r="B294" s="1"/>
      <c r="C294" s="1"/>
      <c r="D294" s="1"/>
      <c r="E294" s="1"/>
      <c r="F294" s="1"/>
      <c r="G294" s="2"/>
      <c r="H294" s="2"/>
      <c r="I294" s="2"/>
      <c r="J294" s="2"/>
      <c r="K294" s="2"/>
      <c r="L294" s="2"/>
      <c r="M294" s="2"/>
      <c r="N294" s="2"/>
      <c r="O294" s="2"/>
      <c r="P294" s="2"/>
      <c r="Q294" s="2"/>
      <c r="R294" s="2"/>
      <c r="S294" s="2"/>
      <c r="T294" s="2"/>
      <c r="U294" s="2"/>
      <c r="V294" s="2"/>
      <c r="W294" s="2"/>
      <c r="X294" s="2"/>
      <c r="Y294" s="2"/>
      <c r="Z294" s="2"/>
      <c r="AA294" s="2"/>
      <c r="AB294" s="2"/>
      <c r="AC294" s="3"/>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row>
    <row r="295" s="59" customFormat="true" ht="18.75" hidden="false" customHeight="false" outlineLevel="0" collapsed="false">
      <c r="A295" s="1"/>
      <c r="B295" s="1"/>
      <c r="C295" s="1"/>
      <c r="D295" s="1"/>
      <c r="E295" s="1"/>
      <c r="F295" s="1"/>
      <c r="G295" s="2"/>
      <c r="H295" s="2"/>
      <c r="I295" s="2"/>
      <c r="J295" s="2"/>
      <c r="K295" s="2"/>
      <c r="L295" s="2"/>
      <c r="M295" s="2"/>
      <c r="N295" s="2"/>
      <c r="O295" s="2"/>
      <c r="P295" s="2"/>
      <c r="Q295" s="2"/>
      <c r="R295" s="2"/>
      <c r="S295" s="2"/>
      <c r="T295" s="2"/>
      <c r="U295" s="2"/>
      <c r="V295" s="2"/>
      <c r="W295" s="2"/>
      <c r="X295" s="2"/>
      <c r="Y295" s="2"/>
      <c r="Z295" s="2"/>
      <c r="AA295" s="2"/>
      <c r="AB295" s="2"/>
      <c r="AC295" s="3"/>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row>
    <row r="296" s="59" customFormat="true" ht="18.75" hidden="false" customHeight="false" outlineLevel="0" collapsed="false">
      <c r="A296" s="1"/>
      <c r="B296" s="1"/>
      <c r="C296" s="1"/>
      <c r="D296" s="1"/>
      <c r="E296" s="1"/>
      <c r="F296" s="1"/>
      <c r="G296" s="2"/>
      <c r="H296" s="2"/>
      <c r="I296" s="2"/>
      <c r="J296" s="2"/>
      <c r="K296" s="2"/>
      <c r="L296" s="2"/>
      <c r="M296" s="2"/>
      <c r="N296" s="2"/>
      <c r="O296" s="2"/>
      <c r="P296" s="2"/>
      <c r="Q296" s="2"/>
      <c r="R296" s="2"/>
      <c r="S296" s="2"/>
      <c r="T296" s="2"/>
      <c r="U296" s="2"/>
      <c r="V296" s="2"/>
      <c r="W296" s="2"/>
      <c r="X296" s="2"/>
      <c r="Y296" s="2"/>
      <c r="Z296" s="2"/>
      <c r="AA296" s="2"/>
      <c r="AB296" s="2"/>
      <c r="AC296" s="3"/>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row>
    <row r="297" s="59" customFormat="true" ht="18.75" hidden="false" customHeight="false" outlineLevel="0" collapsed="false">
      <c r="A297" s="1"/>
      <c r="B297" s="1"/>
      <c r="C297" s="1"/>
      <c r="D297" s="1"/>
      <c r="E297" s="1"/>
      <c r="F297" s="1"/>
      <c r="G297" s="2"/>
      <c r="H297" s="2"/>
      <c r="I297" s="2"/>
      <c r="J297" s="2"/>
      <c r="K297" s="2"/>
      <c r="L297" s="2"/>
      <c r="M297" s="2"/>
      <c r="N297" s="2"/>
      <c r="O297" s="2"/>
      <c r="P297" s="2"/>
      <c r="Q297" s="2"/>
      <c r="R297" s="2"/>
      <c r="S297" s="2"/>
      <c r="T297" s="2"/>
      <c r="U297" s="2"/>
      <c r="V297" s="2"/>
      <c r="W297" s="2"/>
      <c r="X297" s="2"/>
      <c r="Y297" s="2"/>
      <c r="Z297" s="2"/>
      <c r="AA297" s="2"/>
      <c r="AB297" s="2"/>
      <c r="AC297" s="3"/>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row>
    <row r="298" s="59" customFormat="true" ht="18.75" hidden="false" customHeight="false" outlineLevel="0" collapsed="false">
      <c r="A298" s="1"/>
      <c r="B298" s="1"/>
      <c r="C298" s="1"/>
      <c r="D298" s="1"/>
      <c r="E298" s="1"/>
      <c r="F298" s="1"/>
      <c r="G298" s="2"/>
      <c r="H298" s="2"/>
      <c r="I298" s="2"/>
      <c r="J298" s="2"/>
      <c r="K298" s="2"/>
      <c r="L298" s="2"/>
      <c r="M298" s="2"/>
      <c r="N298" s="2"/>
      <c r="O298" s="2"/>
      <c r="P298" s="2"/>
      <c r="Q298" s="2"/>
      <c r="R298" s="2"/>
      <c r="S298" s="2"/>
      <c r="T298" s="2"/>
      <c r="U298" s="2"/>
      <c r="V298" s="2"/>
      <c r="W298" s="2"/>
      <c r="X298" s="2"/>
      <c r="Y298" s="2"/>
      <c r="Z298" s="2"/>
      <c r="AA298" s="2"/>
      <c r="AB298" s="2"/>
      <c r="AC298" s="3"/>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row>
    <row r="299" s="59" customFormat="true" ht="18.75" hidden="false" customHeight="false" outlineLevel="0" collapsed="false">
      <c r="A299" s="1"/>
      <c r="B299" s="1"/>
      <c r="C299" s="1"/>
      <c r="D299" s="1"/>
      <c r="E299" s="1"/>
      <c r="F299" s="1"/>
      <c r="G299" s="2"/>
      <c r="H299" s="2"/>
      <c r="I299" s="2"/>
      <c r="J299" s="2"/>
      <c r="K299" s="2"/>
      <c r="L299" s="2"/>
      <c r="M299" s="2"/>
      <c r="N299" s="2"/>
      <c r="O299" s="2"/>
      <c r="P299" s="2"/>
      <c r="Q299" s="2"/>
      <c r="R299" s="2"/>
      <c r="S299" s="2"/>
      <c r="T299" s="2"/>
      <c r="U299" s="2"/>
      <c r="V299" s="2"/>
      <c r="W299" s="2"/>
      <c r="X299" s="2"/>
      <c r="Y299" s="2"/>
      <c r="Z299" s="2"/>
      <c r="AA299" s="2"/>
      <c r="AB299" s="2"/>
      <c r="AC299" s="3"/>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row>
    <row r="300" s="59" customFormat="true" ht="18.75" hidden="false" customHeight="false" outlineLevel="0" collapsed="false">
      <c r="A300" s="1"/>
      <c r="B300" s="1"/>
      <c r="C300" s="1"/>
      <c r="D300" s="1"/>
      <c r="E300" s="1"/>
      <c r="F300" s="1"/>
      <c r="G300" s="2"/>
      <c r="H300" s="2"/>
      <c r="I300" s="2"/>
      <c r="J300" s="2"/>
      <c r="K300" s="2"/>
      <c r="L300" s="2"/>
      <c r="M300" s="2"/>
      <c r="N300" s="2"/>
      <c r="O300" s="2"/>
      <c r="P300" s="2"/>
      <c r="Q300" s="2"/>
      <c r="R300" s="2"/>
      <c r="S300" s="2"/>
      <c r="T300" s="2"/>
      <c r="U300" s="2"/>
      <c r="V300" s="2"/>
      <c r="W300" s="2"/>
      <c r="X300" s="2"/>
      <c r="Y300" s="2"/>
      <c r="Z300" s="2"/>
      <c r="AA300" s="2"/>
      <c r="AB300" s="2"/>
      <c r="AC300" s="3"/>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row>
    <row r="301" s="59" customFormat="true" ht="18.75" hidden="false" customHeight="false" outlineLevel="0" collapsed="false">
      <c r="A301" s="1"/>
      <c r="B301" s="1"/>
      <c r="C301" s="1"/>
      <c r="D301" s="1"/>
      <c r="E301" s="1"/>
      <c r="F301" s="1"/>
      <c r="G301" s="2"/>
      <c r="H301" s="2"/>
      <c r="I301" s="2"/>
      <c r="J301" s="2"/>
      <c r="K301" s="2"/>
      <c r="L301" s="2"/>
      <c r="M301" s="2"/>
      <c r="N301" s="2"/>
      <c r="O301" s="2"/>
      <c r="P301" s="2"/>
      <c r="Q301" s="2"/>
      <c r="R301" s="2"/>
      <c r="S301" s="2"/>
      <c r="T301" s="2"/>
      <c r="U301" s="2"/>
      <c r="V301" s="2"/>
      <c r="W301" s="2"/>
      <c r="X301" s="2"/>
      <c r="Y301" s="2"/>
      <c r="Z301" s="2"/>
      <c r="AA301" s="2"/>
      <c r="AB301" s="2"/>
      <c r="AC301" s="3"/>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row>
    <row r="302" s="59" customFormat="true" ht="18.75" hidden="false" customHeight="false" outlineLevel="0" collapsed="false">
      <c r="A302" s="1"/>
      <c r="B302" s="1"/>
      <c r="C302" s="1"/>
      <c r="D302" s="1"/>
      <c r="E302" s="1"/>
      <c r="F302" s="1"/>
      <c r="G302" s="2"/>
      <c r="H302" s="2"/>
      <c r="I302" s="2"/>
      <c r="J302" s="2"/>
      <c r="K302" s="2"/>
      <c r="L302" s="2"/>
      <c r="M302" s="2"/>
      <c r="N302" s="2"/>
      <c r="O302" s="2"/>
      <c r="P302" s="2"/>
      <c r="Q302" s="2"/>
      <c r="R302" s="2"/>
      <c r="S302" s="2"/>
      <c r="T302" s="2"/>
      <c r="U302" s="2"/>
      <c r="V302" s="2"/>
      <c r="W302" s="2"/>
      <c r="X302" s="2"/>
      <c r="Y302" s="2"/>
      <c r="Z302" s="2"/>
      <c r="AA302" s="2"/>
      <c r="AB302" s="2"/>
      <c r="AC302" s="3"/>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row>
    <row r="303" s="59" customFormat="true" ht="18.75" hidden="false" customHeight="false" outlineLevel="0" collapsed="false">
      <c r="A303" s="1"/>
      <c r="B303" s="1"/>
      <c r="C303" s="1"/>
      <c r="D303" s="1"/>
      <c r="E303" s="1"/>
      <c r="F303" s="1"/>
      <c r="G303" s="2"/>
      <c r="H303" s="2"/>
      <c r="I303" s="2"/>
      <c r="J303" s="2"/>
      <c r="K303" s="2"/>
      <c r="L303" s="2"/>
      <c r="M303" s="2"/>
      <c r="N303" s="2"/>
      <c r="O303" s="2"/>
      <c r="P303" s="2"/>
      <c r="Q303" s="2"/>
      <c r="R303" s="2"/>
      <c r="S303" s="2"/>
      <c r="T303" s="2"/>
      <c r="U303" s="2"/>
      <c r="V303" s="2"/>
      <c r="W303" s="2"/>
      <c r="X303" s="2"/>
      <c r="Y303" s="2"/>
      <c r="Z303" s="2"/>
      <c r="AA303" s="2"/>
      <c r="AB303" s="2"/>
      <c r="AC303" s="3"/>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row>
    <row r="304" s="59" customFormat="true" ht="18.75" hidden="false" customHeight="false" outlineLevel="0" collapsed="false">
      <c r="A304" s="1"/>
      <c r="B304" s="1"/>
      <c r="C304" s="1"/>
      <c r="D304" s="1"/>
      <c r="E304" s="1"/>
      <c r="F304" s="1"/>
      <c r="G304" s="2"/>
      <c r="H304" s="2"/>
      <c r="I304" s="2"/>
      <c r="J304" s="2"/>
      <c r="K304" s="2"/>
      <c r="L304" s="2"/>
      <c r="M304" s="2"/>
      <c r="N304" s="2"/>
      <c r="O304" s="2"/>
      <c r="P304" s="2"/>
      <c r="Q304" s="2"/>
      <c r="R304" s="2"/>
      <c r="S304" s="2"/>
      <c r="T304" s="2"/>
      <c r="U304" s="2"/>
      <c r="V304" s="2"/>
      <c r="W304" s="2"/>
      <c r="X304" s="2"/>
      <c r="Y304" s="2"/>
      <c r="Z304" s="2"/>
      <c r="AA304" s="2"/>
      <c r="AB304" s="2"/>
      <c r="AC304" s="3"/>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row>
    <row r="305" s="59" customFormat="true" ht="18.75" hidden="false" customHeight="false" outlineLevel="0" collapsed="false">
      <c r="A305" s="1"/>
      <c r="B305" s="1"/>
      <c r="C305" s="1"/>
      <c r="D305" s="1"/>
      <c r="E305" s="1"/>
      <c r="F305" s="1"/>
      <c r="G305" s="2"/>
      <c r="H305" s="2"/>
      <c r="I305" s="2"/>
      <c r="J305" s="2"/>
      <c r="K305" s="2"/>
      <c r="L305" s="2"/>
      <c r="M305" s="2"/>
      <c r="N305" s="2"/>
      <c r="O305" s="2"/>
      <c r="P305" s="2"/>
      <c r="Q305" s="2"/>
      <c r="R305" s="2"/>
      <c r="S305" s="2"/>
      <c r="T305" s="2"/>
      <c r="U305" s="2"/>
      <c r="V305" s="2"/>
      <c r="W305" s="2"/>
      <c r="X305" s="2"/>
      <c r="Y305" s="2"/>
      <c r="Z305" s="2"/>
      <c r="AA305" s="2"/>
      <c r="AB305" s="2"/>
      <c r="AC305" s="3"/>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row>
    <row r="306" s="59" customFormat="true" ht="18.75" hidden="false" customHeight="false" outlineLevel="0" collapsed="false">
      <c r="A306" s="1"/>
      <c r="B306" s="1"/>
      <c r="C306" s="1"/>
      <c r="D306" s="1"/>
      <c r="E306" s="1"/>
      <c r="F306" s="1"/>
      <c r="G306" s="2"/>
      <c r="H306" s="2"/>
      <c r="I306" s="2"/>
      <c r="J306" s="2"/>
      <c r="K306" s="2"/>
      <c r="L306" s="2"/>
      <c r="M306" s="2"/>
      <c r="N306" s="2"/>
      <c r="O306" s="2"/>
      <c r="P306" s="2"/>
      <c r="Q306" s="2"/>
      <c r="R306" s="2"/>
      <c r="S306" s="2"/>
      <c r="T306" s="2"/>
      <c r="U306" s="2"/>
      <c r="V306" s="2"/>
      <c r="W306" s="2"/>
      <c r="X306" s="2"/>
      <c r="Y306" s="2"/>
      <c r="Z306" s="2"/>
      <c r="AA306" s="2"/>
      <c r="AB306" s="2"/>
      <c r="AC306" s="3"/>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row>
    <row r="307" s="59" customFormat="true" ht="18.75" hidden="false" customHeight="false" outlineLevel="0" collapsed="false">
      <c r="A307" s="1"/>
      <c r="B307" s="1"/>
      <c r="C307" s="1"/>
      <c r="D307" s="1"/>
      <c r="E307" s="1"/>
      <c r="F307" s="1"/>
      <c r="G307" s="2"/>
      <c r="H307" s="2"/>
      <c r="I307" s="2"/>
      <c r="J307" s="2"/>
      <c r="K307" s="2"/>
      <c r="L307" s="2"/>
      <c r="M307" s="2"/>
      <c r="N307" s="2"/>
      <c r="O307" s="2"/>
      <c r="P307" s="2"/>
      <c r="Q307" s="2"/>
      <c r="R307" s="2"/>
      <c r="S307" s="2"/>
      <c r="T307" s="2"/>
      <c r="U307" s="2"/>
      <c r="V307" s="2"/>
      <c r="W307" s="2"/>
      <c r="X307" s="2"/>
      <c r="Y307" s="2"/>
      <c r="Z307" s="2"/>
      <c r="AA307" s="2"/>
      <c r="AB307" s="2"/>
      <c r="AC307" s="3"/>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row>
    <row r="308" s="59" customFormat="true" ht="18.75" hidden="false" customHeight="false" outlineLevel="0" collapsed="false">
      <c r="A308" s="1"/>
      <c r="B308" s="1"/>
      <c r="C308" s="1"/>
      <c r="D308" s="1"/>
      <c r="E308" s="1"/>
      <c r="F308" s="1"/>
      <c r="G308" s="2"/>
      <c r="H308" s="2"/>
      <c r="I308" s="2"/>
      <c r="J308" s="2"/>
      <c r="K308" s="2"/>
      <c r="L308" s="2"/>
      <c r="M308" s="2"/>
      <c r="N308" s="2"/>
      <c r="O308" s="2"/>
      <c r="P308" s="2"/>
      <c r="Q308" s="2"/>
      <c r="R308" s="2"/>
      <c r="S308" s="2"/>
      <c r="T308" s="2"/>
      <c r="U308" s="2"/>
      <c r="V308" s="2"/>
      <c r="W308" s="2"/>
      <c r="X308" s="2"/>
      <c r="Y308" s="2"/>
      <c r="Z308" s="2"/>
      <c r="AA308" s="2"/>
      <c r="AB308" s="2"/>
      <c r="AC308" s="3"/>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row>
    <row r="309" s="59" customFormat="true" ht="18.75" hidden="false" customHeight="false" outlineLevel="0" collapsed="false">
      <c r="A309" s="1"/>
      <c r="B309" s="1"/>
      <c r="C309" s="1"/>
      <c r="D309" s="1"/>
      <c r="E309" s="1"/>
      <c r="F309" s="1"/>
      <c r="G309" s="2"/>
      <c r="H309" s="2"/>
      <c r="I309" s="2"/>
      <c r="J309" s="2"/>
      <c r="K309" s="2"/>
      <c r="L309" s="2"/>
      <c r="M309" s="2"/>
      <c r="N309" s="2"/>
      <c r="O309" s="2"/>
      <c r="P309" s="2"/>
      <c r="Q309" s="2"/>
      <c r="R309" s="2"/>
      <c r="S309" s="2"/>
      <c r="T309" s="2"/>
      <c r="U309" s="2"/>
      <c r="V309" s="2"/>
      <c r="W309" s="2"/>
      <c r="X309" s="2"/>
      <c r="Y309" s="2"/>
      <c r="Z309" s="2"/>
      <c r="AA309" s="2"/>
      <c r="AB309" s="2"/>
      <c r="AC309" s="3"/>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row>
    <row r="310" s="59" customFormat="true" ht="18.75" hidden="false" customHeight="false" outlineLevel="0" collapsed="false">
      <c r="A310" s="1"/>
      <c r="B310" s="1"/>
      <c r="C310" s="1"/>
      <c r="D310" s="1"/>
      <c r="E310" s="1"/>
      <c r="F310" s="1"/>
      <c r="G310" s="2"/>
      <c r="H310" s="2"/>
      <c r="I310" s="2"/>
      <c r="J310" s="2"/>
      <c r="K310" s="2"/>
      <c r="L310" s="2"/>
      <c r="M310" s="2"/>
      <c r="N310" s="2"/>
      <c r="O310" s="2"/>
      <c r="P310" s="2"/>
      <c r="Q310" s="2"/>
      <c r="R310" s="2"/>
      <c r="S310" s="2"/>
      <c r="T310" s="2"/>
      <c r="U310" s="2"/>
      <c r="V310" s="2"/>
      <c r="W310" s="2"/>
      <c r="X310" s="2"/>
      <c r="Y310" s="2"/>
      <c r="Z310" s="2"/>
      <c r="AA310" s="2"/>
      <c r="AB310" s="2"/>
      <c r="AC310" s="3"/>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row>
    <row r="311" s="59" customFormat="true" ht="18.75" hidden="false" customHeight="false" outlineLevel="0" collapsed="false">
      <c r="A311" s="1"/>
      <c r="B311" s="1"/>
      <c r="C311" s="1"/>
      <c r="D311" s="1"/>
      <c r="E311" s="1"/>
      <c r="F311" s="1"/>
      <c r="G311" s="2"/>
      <c r="H311" s="2"/>
      <c r="I311" s="2"/>
      <c r="J311" s="2"/>
      <c r="K311" s="2"/>
      <c r="L311" s="2"/>
      <c r="M311" s="2"/>
      <c r="N311" s="2"/>
      <c r="O311" s="2"/>
      <c r="P311" s="2"/>
      <c r="Q311" s="2"/>
      <c r="R311" s="2"/>
      <c r="S311" s="2"/>
      <c r="T311" s="2"/>
      <c r="U311" s="2"/>
      <c r="V311" s="2"/>
      <c r="W311" s="2"/>
      <c r="X311" s="2"/>
      <c r="Y311" s="2"/>
      <c r="Z311" s="2"/>
      <c r="AA311" s="2"/>
      <c r="AB311" s="2"/>
      <c r="AC311" s="3"/>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row>
    <row r="312" s="59" customFormat="true" ht="18.75" hidden="false" customHeight="false" outlineLevel="0" collapsed="false">
      <c r="A312" s="1"/>
      <c r="B312" s="1"/>
      <c r="C312" s="1"/>
      <c r="D312" s="1"/>
      <c r="E312" s="1"/>
      <c r="F312" s="1"/>
      <c r="G312" s="2"/>
      <c r="H312" s="2"/>
      <c r="I312" s="2"/>
      <c r="J312" s="2"/>
      <c r="K312" s="2"/>
      <c r="L312" s="2"/>
      <c r="M312" s="2"/>
      <c r="N312" s="2"/>
      <c r="O312" s="2"/>
      <c r="P312" s="2"/>
      <c r="Q312" s="2"/>
      <c r="R312" s="2"/>
      <c r="S312" s="2"/>
      <c r="T312" s="2"/>
      <c r="U312" s="2"/>
      <c r="V312" s="2"/>
      <c r="W312" s="2"/>
      <c r="X312" s="2"/>
      <c r="Y312" s="2"/>
      <c r="Z312" s="2"/>
      <c r="AA312" s="2"/>
      <c r="AB312" s="2"/>
      <c r="AC312" s="3"/>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row>
    <row r="313" s="59" customFormat="true" ht="18.75" hidden="false" customHeight="false" outlineLevel="0" collapsed="false">
      <c r="A313" s="1"/>
      <c r="B313" s="1"/>
      <c r="C313" s="1"/>
      <c r="D313" s="1"/>
      <c r="E313" s="1"/>
      <c r="F313" s="1"/>
      <c r="G313" s="2"/>
      <c r="H313" s="2"/>
      <c r="I313" s="2"/>
      <c r="J313" s="2"/>
      <c r="K313" s="2"/>
      <c r="L313" s="2"/>
      <c r="M313" s="2"/>
      <c r="N313" s="2"/>
      <c r="O313" s="2"/>
      <c r="P313" s="2"/>
      <c r="Q313" s="2"/>
      <c r="R313" s="2"/>
      <c r="S313" s="2"/>
      <c r="T313" s="2"/>
      <c r="U313" s="2"/>
      <c r="V313" s="2"/>
      <c r="W313" s="2"/>
      <c r="X313" s="2"/>
      <c r="Y313" s="2"/>
      <c r="Z313" s="2"/>
      <c r="AA313" s="2"/>
      <c r="AB313" s="2"/>
      <c r="AC313" s="3"/>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row>
    <row r="314" s="59" customFormat="true" ht="18.75" hidden="false" customHeight="false" outlineLevel="0" collapsed="false">
      <c r="A314" s="1"/>
      <c r="B314" s="1"/>
      <c r="C314" s="1"/>
      <c r="D314" s="1"/>
      <c r="E314" s="1"/>
      <c r="F314" s="1"/>
      <c r="G314" s="2"/>
      <c r="H314" s="2"/>
      <c r="I314" s="2"/>
      <c r="J314" s="2"/>
      <c r="K314" s="2"/>
      <c r="L314" s="2"/>
      <c r="M314" s="2"/>
      <c r="N314" s="2"/>
      <c r="O314" s="2"/>
      <c r="P314" s="2"/>
      <c r="Q314" s="2"/>
      <c r="R314" s="2"/>
      <c r="S314" s="2"/>
      <c r="T314" s="2"/>
      <c r="U314" s="2"/>
      <c r="V314" s="2"/>
      <c r="W314" s="2"/>
      <c r="X314" s="2"/>
      <c r="Y314" s="2"/>
      <c r="Z314" s="2"/>
      <c r="AA314" s="2"/>
      <c r="AB314" s="2"/>
      <c r="AC314" s="3"/>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row>
    <row r="315" s="59" customFormat="true" ht="18.75" hidden="false" customHeight="false" outlineLevel="0" collapsed="false">
      <c r="A315" s="1"/>
      <c r="B315" s="1"/>
      <c r="C315" s="1"/>
      <c r="D315" s="1"/>
      <c r="E315" s="1"/>
      <c r="F315" s="1"/>
      <c r="G315" s="2"/>
      <c r="H315" s="2"/>
      <c r="I315" s="2"/>
      <c r="J315" s="2"/>
      <c r="K315" s="2"/>
      <c r="L315" s="2"/>
      <c r="M315" s="2"/>
      <c r="N315" s="2"/>
      <c r="O315" s="2"/>
      <c r="P315" s="2"/>
      <c r="Q315" s="2"/>
      <c r="R315" s="2"/>
      <c r="S315" s="2"/>
      <c r="T315" s="2"/>
      <c r="U315" s="2"/>
      <c r="V315" s="2"/>
      <c r="W315" s="2"/>
      <c r="X315" s="2"/>
      <c r="Y315" s="2"/>
      <c r="Z315" s="2"/>
      <c r="AA315" s="2"/>
      <c r="AB315" s="2"/>
      <c r="AC315" s="3"/>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row>
    <row r="316" s="59" customFormat="true" ht="18.75" hidden="false" customHeight="false" outlineLevel="0" collapsed="false">
      <c r="A316" s="1"/>
      <c r="B316" s="1"/>
      <c r="C316" s="1"/>
      <c r="D316" s="1"/>
      <c r="E316" s="1"/>
      <c r="F316" s="1"/>
      <c r="G316" s="2"/>
      <c r="H316" s="2"/>
      <c r="I316" s="2"/>
      <c r="J316" s="2"/>
      <c r="K316" s="2"/>
      <c r="L316" s="2"/>
      <c r="M316" s="2"/>
      <c r="N316" s="2"/>
      <c r="O316" s="2"/>
      <c r="P316" s="2"/>
      <c r="Q316" s="2"/>
      <c r="R316" s="2"/>
      <c r="S316" s="2"/>
      <c r="T316" s="2"/>
      <c r="U316" s="2"/>
      <c r="V316" s="2"/>
      <c r="W316" s="2"/>
      <c r="X316" s="2"/>
      <c r="Y316" s="2"/>
      <c r="Z316" s="2"/>
      <c r="AA316" s="2"/>
      <c r="AB316" s="2"/>
      <c r="AC316" s="3"/>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row>
    <row r="317" s="59" customFormat="true" ht="18.75" hidden="false" customHeight="false" outlineLevel="0" collapsed="false">
      <c r="A317" s="1"/>
      <c r="B317" s="1"/>
      <c r="C317" s="1"/>
      <c r="D317" s="1"/>
      <c r="E317" s="1"/>
      <c r="F317" s="1"/>
      <c r="G317" s="2"/>
      <c r="H317" s="2"/>
      <c r="I317" s="2"/>
      <c r="J317" s="2"/>
      <c r="K317" s="2"/>
      <c r="L317" s="2"/>
      <c r="M317" s="2"/>
      <c r="N317" s="2"/>
      <c r="O317" s="2"/>
      <c r="P317" s="2"/>
      <c r="Q317" s="2"/>
      <c r="R317" s="2"/>
      <c r="S317" s="2"/>
      <c r="T317" s="2"/>
      <c r="U317" s="2"/>
      <c r="V317" s="2"/>
      <c r="W317" s="2"/>
      <c r="X317" s="2"/>
      <c r="Y317" s="2"/>
      <c r="Z317" s="2"/>
      <c r="AA317" s="2"/>
      <c r="AB317" s="2"/>
      <c r="AC317" s="3"/>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row>
    <row r="318" s="59" customFormat="true" ht="18.75" hidden="false" customHeight="false" outlineLevel="0" collapsed="false">
      <c r="A318" s="1"/>
      <c r="B318" s="1"/>
      <c r="C318" s="1"/>
      <c r="D318" s="1"/>
      <c r="E318" s="1"/>
      <c r="F318" s="1"/>
      <c r="G318" s="2"/>
      <c r="H318" s="2"/>
      <c r="I318" s="2"/>
      <c r="J318" s="2"/>
      <c r="K318" s="2"/>
      <c r="L318" s="2"/>
      <c r="M318" s="2"/>
      <c r="N318" s="2"/>
      <c r="O318" s="2"/>
      <c r="P318" s="2"/>
      <c r="Q318" s="2"/>
      <c r="R318" s="2"/>
      <c r="S318" s="2"/>
      <c r="T318" s="2"/>
      <c r="U318" s="2"/>
      <c r="V318" s="2"/>
      <c r="W318" s="2"/>
      <c r="X318" s="2"/>
      <c r="Y318" s="2"/>
      <c r="Z318" s="2"/>
      <c r="AA318" s="2"/>
      <c r="AB318" s="2"/>
      <c r="AC318" s="3"/>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row>
    <row r="319" s="59" customFormat="true" ht="18.75" hidden="false" customHeight="false" outlineLevel="0" collapsed="false">
      <c r="A319" s="1"/>
      <c r="B319" s="1"/>
      <c r="C319" s="1"/>
      <c r="D319" s="1"/>
      <c r="E319" s="1"/>
      <c r="F319" s="1"/>
      <c r="G319" s="2"/>
      <c r="H319" s="2"/>
      <c r="I319" s="2"/>
      <c r="J319" s="2"/>
      <c r="K319" s="2"/>
      <c r="L319" s="2"/>
      <c r="M319" s="2"/>
      <c r="N319" s="2"/>
      <c r="O319" s="2"/>
      <c r="P319" s="2"/>
      <c r="Q319" s="2"/>
      <c r="R319" s="2"/>
      <c r="S319" s="2"/>
      <c r="T319" s="2"/>
      <c r="U319" s="2"/>
      <c r="V319" s="2"/>
      <c r="W319" s="2"/>
      <c r="X319" s="2"/>
      <c r="Y319" s="2"/>
      <c r="Z319" s="2"/>
      <c r="AA319" s="2"/>
      <c r="AB319" s="2"/>
      <c r="AC319" s="3"/>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row>
    <row r="320" s="59" customFormat="true" ht="18.75" hidden="false" customHeight="false" outlineLevel="0" collapsed="false">
      <c r="A320" s="1"/>
      <c r="B320" s="1"/>
      <c r="C320" s="1"/>
      <c r="D320" s="1"/>
      <c r="E320" s="1"/>
      <c r="F320" s="1"/>
      <c r="G320" s="2"/>
      <c r="H320" s="2"/>
      <c r="I320" s="2"/>
      <c r="J320" s="2"/>
      <c r="K320" s="2"/>
      <c r="L320" s="2"/>
      <c r="M320" s="2"/>
      <c r="N320" s="2"/>
      <c r="O320" s="2"/>
      <c r="P320" s="2"/>
      <c r="Q320" s="2"/>
      <c r="R320" s="2"/>
      <c r="S320" s="2"/>
      <c r="T320" s="2"/>
      <c r="U320" s="2"/>
      <c r="V320" s="2"/>
      <c r="W320" s="2"/>
      <c r="X320" s="2"/>
      <c r="Y320" s="2"/>
      <c r="Z320" s="2"/>
      <c r="AA320" s="2"/>
      <c r="AB320" s="2"/>
      <c r="AC320" s="3"/>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row>
    <row r="321" s="59" customFormat="true" ht="18.75" hidden="false" customHeight="false" outlineLevel="0" collapsed="false">
      <c r="A321" s="1"/>
      <c r="B321" s="1"/>
      <c r="C321" s="1"/>
      <c r="D321" s="1"/>
      <c r="E321" s="1"/>
      <c r="F321" s="1"/>
      <c r="G321" s="2"/>
      <c r="H321" s="2"/>
      <c r="I321" s="2"/>
      <c r="J321" s="2"/>
      <c r="K321" s="2"/>
      <c r="L321" s="2"/>
      <c r="M321" s="2"/>
      <c r="N321" s="2"/>
      <c r="O321" s="2"/>
      <c r="P321" s="2"/>
      <c r="Q321" s="2"/>
      <c r="R321" s="2"/>
      <c r="S321" s="2"/>
      <c r="T321" s="2"/>
      <c r="U321" s="2"/>
      <c r="V321" s="2"/>
      <c r="W321" s="2"/>
      <c r="X321" s="2"/>
      <c r="Y321" s="2"/>
      <c r="Z321" s="2"/>
      <c r="AA321" s="2"/>
      <c r="AB321" s="2"/>
      <c r="AC321" s="3"/>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row>
    <row r="322" s="59" customFormat="true" ht="18.75" hidden="false" customHeight="false" outlineLevel="0" collapsed="false">
      <c r="A322" s="1"/>
      <c r="B322" s="1"/>
      <c r="C322" s="1"/>
      <c r="D322" s="1"/>
      <c r="E322" s="1"/>
      <c r="F322" s="1"/>
      <c r="G322" s="2"/>
      <c r="H322" s="2"/>
      <c r="I322" s="2"/>
      <c r="J322" s="2"/>
      <c r="K322" s="2"/>
      <c r="L322" s="2"/>
      <c r="M322" s="2"/>
      <c r="N322" s="2"/>
      <c r="O322" s="2"/>
      <c r="P322" s="2"/>
      <c r="Q322" s="2"/>
      <c r="R322" s="2"/>
      <c r="S322" s="2"/>
      <c r="T322" s="2"/>
      <c r="U322" s="2"/>
      <c r="V322" s="2"/>
      <c r="W322" s="2"/>
      <c r="X322" s="2"/>
      <c r="Y322" s="2"/>
      <c r="Z322" s="2"/>
      <c r="AA322" s="2"/>
      <c r="AB322" s="2"/>
      <c r="AC322" s="3"/>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row>
    <row r="323" s="59" customFormat="true" ht="18.75" hidden="false" customHeight="false" outlineLevel="0" collapsed="false">
      <c r="A323" s="1"/>
      <c r="B323" s="1"/>
      <c r="C323" s="1"/>
      <c r="D323" s="1"/>
      <c r="E323" s="1"/>
      <c r="F323" s="1"/>
      <c r="G323" s="2"/>
      <c r="H323" s="2"/>
      <c r="I323" s="2"/>
      <c r="J323" s="2"/>
      <c r="K323" s="2"/>
      <c r="L323" s="2"/>
      <c r="M323" s="2"/>
      <c r="N323" s="2"/>
      <c r="O323" s="2"/>
      <c r="P323" s="2"/>
      <c r="Q323" s="2"/>
      <c r="R323" s="2"/>
      <c r="S323" s="2"/>
      <c r="T323" s="2"/>
      <c r="U323" s="2"/>
      <c r="V323" s="2"/>
      <c r="W323" s="2"/>
      <c r="X323" s="2"/>
      <c r="Y323" s="2"/>
      <c r="Z323" s="2"/>
      <c r="AA323" s="2"/>
      <c r="AB323" s="2"/>
      <c r="AC323" s="3"/>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row>
    <row r="324" s="59" customFormat="true" ht="18.75" hidden="false" customHeight="false" outlineLevel="0" collapsed="false">
      <c r="A324" s="1"/>
      <c r="B324" s="1"/>
      <c r="C324" s="1"/>
      <c r="D324" s="1"/>
      <c r="E324" s="1"/>
      <c r="F324" s="1"/>
      <c r="G324" s="2"/>
      <c r="H324" s="2"/>
      <c r="I324" s="2"/>
      <c r="J324" s="2"/>
      <c r="K324" s="2"/>
      <c r="L324" s="2"/>
      <c r="M324" s="2"/>
      <c r="N324" s="2"/>
      <c r="O324" s="2"/>
      <c r="P324" s="2"/>
      <c r="Q324" s="2"/>
      <c r="R324" s="2"/>
      <c r="S324" s="2"/>
      <c r="T324" s="2"/>
      <c r="U324" s="2"/>
      <c r="V324" s="2"/>
      <c r="W324" s="2"/>
      <c r="X324" s="2"/>
      <c r="Y324" s="2"/>
      <c r="Z324" s="2"/>
      <c r="AA324" s="2"/>
      <c r="AB324" s="2"/>
      <c r="AC324" s="3"/>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row>
    <row r="325" s="59" customFormat="true" ht="18.75" hidden="false" customHeight="false" outlineLevel="0" collapsed="false">
      <c r="A325" s="1"/>
      <c r="B325" s="1"/>
      <c r="C325" s="1"/>
      <c r="D325" s="1"/>
      <c r="E325" s="1"/>
      <c r="F325" s="1"/>
      <c r="G325" s="2"/>
      <c r="H325" s="2"/>
      <c r="I325" s="2"/>
      <c r="J325" s="2"/>
      <c r="K325" s="2"/>
      <c r="L325" s="2"/>
      <c r="M325" s="2"/>
      <c r="N325" s="2"/>
      <c r="O325" s="2"/>
      <c r="P325" s="2"/>
      <c r="Q325" s="2"/>
      <c r="R325" s="2"/>
      <c r="S325" s="2"/>
      <c r="T325" s="2"/>
      <c r="U325" s="2"/>
      <c r="V325" s="2"/>
      <c r="W325" s="2"/>
      <c r="X325" s="2"/>
      <c r="Y325" s="2"/>
      <c r="Z325" s="2"/>
      <c r="AA325" s="2"/>
      <c r="AB325" s="2"/>
      <c r="AC325" s="3"/>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row>
    <row r="326" s="59" customFormat="true" ht="18.75" hidden="false" customHeight="false" outlineLevel="0" collapsed="false">
      <c r="A326" s="1"/>
      <c r="B326" s="1"/>
      <c r="C326" s="1"/>
      <c r="D326" s="1"/>
      <c r="E326" s="1"/>
      <c r="F326" s="1"/>
      <c r="G326" s="2"/>
      <c r="H326" s="2"/>
      <c r="I326" s="2"/>
      <c r="J326" s="2"/>
      <c r="K326" s="2"/>
      <c r="L326" s="2"/>
      <c r="M326" s="2"/>
      <c r="N326" s="2"/>
      <c r="O326" s="2"/>
      <c r="P326" s="2"/>
      <c r="Q326" s="2"/>
      <c r="R326" s="2"/>
      <c r="S326" s="2"/>
      <c r="T326" s="2"/>
      <c r="U326" s="2"/>
      <c r="V326" s="2"/>
      <c r="W326" s="2"/>
      <c r="X326" s="2"/>
      <c r="Y326" s="2"/>
      <c r="Z326" s="2"/>
      <c r="AA326" s="2"/>
      <c r="AB326" s="2"/>
      <c r="AC326" s="3"/>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row>
    <row r="327" s="59" customFormat="true" ht="18.75" hidden="false" customHeight="false" outlineLevel="0" collapsed="false">
      <c r="A327" s="1"/>
      <c r="B327" s="1"/>
      <c r="C327" s="1"/>
      <c r="D327" s="1"/>
      <c r="E327" s="1"/>
      <c r="F327" s="1"/>
      <c r="G327" s="2"/>
      <c r="H327" s="2"/>
      <c r="I327" s="2"/>
      <c r="J327" s="2"/>
      <c r="K327" s="2"/>
      <c r="L327" s="2"/>
      <c r="M327" s="2"/>
      <c r="N327" s="2"/>
      <c r="O327" s="2"/>
      <c r="P327" s="2"/>
      <c r="Q327" s="2"/>
      <c r="R327" s="2"/>
      <c r="S327" s="2"/>
      <c r="T327" s="2"/>
      <c r="U327" s="2"/>
      <c r="V327" s="2"/>
      <c r="W327" s="2"/>
      <c r="X327" s="2"/>
      <c r="Y327" s="2"/>
      <c r="Z327" s="2"/>
      <c r="AA327" s="2"/>
      <c r="AB327" s="2"/>
      <c r="AC327" s="3"/>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row>
    <row r="328" s="59" customFormat="true" ht="18.75" hidden="false" customHeight="false" outlineLevel="0" collapsed="false">
      <c r="A328" s="1"/>
      <c r="B328" s="1"/>
      <c r="C328" s="1"/>
      <c r="D328" s="1"/>
      <c r="E328" s="1"/>
      <c r="F328" s="1"/>
      <c r="G328" s="2"/>
      <c r="H328" s="2"/>
      <c r="I328" s="2"/>
      <c r="J328" s="2"/>
      <c r="K328" s="2"/>
      <c r="L328" s="2"/>
      <c r="M328" s="2"/>
      <c r="N328" s="2"/>
      <c r="O328" s="2"/>
      <c r="P328" s="2"/>
      <c r="Q328" s="2"/>
      <c r="R328" s="2"/>
      <c r="S328" s="2"/>
      <c r="T328" s="2"/>
      <c r="U328" s="2"/>
      <c r="V328" s="2"/>
      <c r="W328" s="2"/>
      <c r="X328" s="2"/>
      <c r="Y328" s="2"/>
      <c r="Z328" s="2"/>
      <c r="AA328" s="2"/>
      <c r="AB328" s="2"/>
      <c r="AC328" s="3"/>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row>
    <row r="329" s="59" customFormat="true" ht="18.75" hidden="false" customHeight="false" outlineLevel="0" collapsed="false">
      <c r="A329" s="1"/>
      <c r="B329" s="1"/>
      <c r="C329" s="1"/>
      <c r="D329" s="1"/>
      <c r="E329" s="1"/>
      <c r="F329" s="1"/>
      <c r="G329" s="2"/>
      <c r="H329" s="2"/>
      <c r="I329" s="2"/>
      <c r="J329" s="2"/>
      <c r="K329" s="2"/>
      <c r="L329" s="2"/>
      <c r="M329" s="2"/>
      <c r="N329" s="2"/>
      <c r="O329" s="2"/>
      <c r="P329" s="2"/>
      <c r="Q329" s="2"/>
      <c r="R329" s="2"/>
      <c r="S329" s="2"/>
      <c r="T329" s="2"/>
      <c r="U329" s="2"/>
      <c r="V329" s="2"/>
      <c r="W329" s="2"/>
      <c r="X329" s="2"/>
      <c r="Y329" s="2"/>
      <c r="Z329" s="2"/>
      <c r="AA329" s="2"/>
      <c r="AB329" s="2"/>
      <c r="AC329" s="3"/>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row>
    <row r="330" s="59" customFormat="true" ht="18.75" hidden="false" customHeight="false" outlineLevel="0" collapsed="false">
      <c r="A330" s="1"/>
      <c r="B330" s="1"/>
      <c r="C330" s="1"/>
      <c r="D330" s="1"/>
      <c r="E330" s="1"/>
      <c r="F330" s="1"/>
      <c r="G330" s="2"/>
      <c r="H330" s="2"/>
      <c r="I330" s="2"/>
      <c r="J330" s="2"/>
      <c r="K330" s="2"/>
      <c r="L330" s="2"/>
      <c r="M330" s="2"/>
      <c r="N330" s="2"/>
      <c r="O330" s="2"/>
      <c r="P330" s="2"/>
      <c r="Q330" s="2"/>
      <c r="R330" s="2"/>
      <c r="S330" s="2"/>
      <c r="T330" s="2"/>
      <c r="U330" s="2"/>
      <c r="V330" s="2"/>
      <c r="W330" s="2"/>
      <c r="X330" s="2"/>
      <c r="Y330" s="2"/>
      <c r="Z330" s="2"/>
      <c r="AA330" s="2"/>
      <c r="AB330" s="2"/>
      <c r="AC330" s="3"/>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row>
    <row r="331" s="59" customFormat="true" ht="18.75" hidden="false" customHeight="false" outlineLevel="0" collapsed="false">
      <c r="A331" s="1"/>
      <c r="B331" s="1"/>
      <c r="C331" s="1"/>
      <c r="D331" s="1"/>
      <c r="E331" s="1"/>
      <c r="F331" s="1"/>
      <c r="G331" s="2"/>
      <c r="H331" s="2"/>
      <c r="I331" s="2"/>
      <c r="J331" s="2"/>
      <c r="K331" s="2"/>
      <c r="L331" s="2"/>
      <c r="M331" s="2"/>
      <c r="N331" s="2"/>
      <c r="O331" s="2"/>
      <c r="P331" s="2"/>
      <c r="Q331" s="2"/>
      <c r="R331" s="2"/>
      <c r="S331" s="2"/>
      <c r="T331" s="2"/>
      <c r="U331" s="2"/>
      <c r="V331" s="2"/>
      <c r="W331" s="2"/>
      <c r="X331" s="2"/>
      <c r="Y331" s="2"/>
      <c r="Z331" s="2"/>
      <c r="AA331" s="2"/>
      <c r="AB331" s="2"/>
      <c r="AC331" s="3"/>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row>
    <row r="332" s="59" customFormat="true" ht="18.75" hidden="false" customHeight="false" outlineLevel="0" collapsed="false">
      <c r="A332" s="1"/>
      <c r="B332" s="1"/>
      <c r="C332" s="1"/>
      <c r="D332" s="1"/>
      <c r="E332" s="1"/>
      <c r="F332" s="1"/>
      <c r="G332" s="2"/>
      <c r="H332" s="2"/>
      <c r="I332" s="2"/>
      <c r="J332" s="2"/>
      <c r="K332" s="2"/>
      <c r="L332" s="2"/>
      <c r="M332" s="2"/>
      <c r="N332" s="2"/>
      <c r="O332" s="2"/>
      <c r="P332" s="2"/>
      <c r="Q332" s="2"/>
      <c r="R332" s="2"/>
      <c r="S332" s="2"/>
      <c r="T332" s="2"/>
      <c r="U332" s="2"/>
      <c r="V332" s="2"/>
      <c r="W332" s="2"/>
      <c r="X332" s="2"/>
      <c r="Y332" s="2"/>
      <c r="Z332" s="2"/>
      <c r="AA332" s="2"/>
      <c r="AB332" s="2"/>
      <c r="AC332" s="3"/>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row>
    <row r="333" s="59" customFormat="true" ht="18.75" hidden="false" customHeight="false" outlineLevel="0" collapsed="false">
      <c r="A333" s="1"/>
      <c r="B333" s="1"/>
      <c r="C333" s="1"/>
      <c r="D333" s="1"/>
      <c r="E333" s="1"/>
      <c r="F333" s="1"/>
      <c r="G333" s="2"/>
      <c r="H333" s="2"/>
      <c r="I333" s="2"/>
      <c r="J333" s="2"/>
      <c r="K333" s="2"/>
      <c r="L333" s="2"/>
      <c r="M333" s="2"/>
      <c r="N333" s="2"/>
      <c r="O333" s="2"/>
      <c r="P333" s="2"/>
      <c r="Q333" s="2"/>
      <c r="R333" s="2"/>
      <c r="S333" s="2"/>
      <c r="T333" s="2"/>
      <c r="U333" s="2"/>
      <c r="V333" s="2"/>
      <c r="W333" s="2"/>
      <c r="X333" s="2"/>
      <c r="Y333" s="2"/>
      <c r="Z333" s="2"/>
      <c r="AA333" s="2"/>
      <c r="AB333" s="2"/>
      <c r="AC333" s="3"/>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row>
    <row r="334" s="59" customFormat="true" ht="18.75" hidden="false" customHeight="false" outlineLevel="0" collapsed="false">
      <c r="A334" s="1"/>
      <c r="B334" s="1"/>
      <c r="C334" s="1"/>
      <c r="D334" s="1"/>
      <c r="E334" s="1"/>
      <c r="F334" s="1"/>
      <c r="G334" s="2"/>
      <c r="H334" s="2"/>
      <c r="I334" s="2"/>
      <c r="J334" s="2"/>
      <c r="K334" s="2"/>
      <c r="L334" s="2"/>
      <c r="M334" s="2"/>
      <c r="N334" s="2"/>
      <c r="O334" s="2"/>
      <c r="P334" s="2"/>
      <c r="Q334" s="2"/>
      <c r="R334" s="2"/>
      <c r="S334" s="2"/>
      <c r="T334" s="2"/>
      <c r="U334" s="2"/>
      <c r="V334" s="2"/>
      <c r="W334" s="2"/>
      <c r="X334" s="2"/>
      <c r="Y334" s="2"/>
      <c r="Z334" s="2"/>
      <c r="AA334" s="2"/>
      <c r="AB334" s="2"/>
      <c r="AC334" s="3"/>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row>
    <row r="335" s="59" customFormat="true" ht="18.75" hidden="false" customHeight="false" outlineLevel="0" collapsed="false">
      <c r="A335" s="1"/>
      <c r="B335" s="1"/>
      <c r="C335" s="1"/>
      <c r="D335" s="1"/>
      <c r="E335" s="1"/>
      <c r="F335" s="1"/>
      <c r="G335" s="2"/>
      <c r="H335" s="2"/>
      <c r="I335" s="2"/>
      <c r="J335" s="2"/>
      <c r="K335" s="2"/>
      <c r="L335" s="2"/>
      <c r="M335" s="2"/>
      <c r="N335" s="2"/>
      <c r="O335" s="2"/>
      <c r="P335" s="2"/>
      <c r="Q335" s="2"/>
      <c r="R335" s="2"/>
      <c r="S335" s="2"/>
      <c r="T335" s="2"/>
      <c r="U335" s="2"/>
      <c r="V335" s="2"/>
      <c r="W335" s="2"/>
      <c r="X335" s="2"/>
      <c r="Y335" s="2"/>
      <c r="Z335" s="2"/>
      <c r="AA335" s="2"/>
      <c r="AB335" s="2"/>
      <c r="AC335" s="3"/>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row>
    <row r="336" s="59" customFormat="true" ht="18.75" hidden="false" customHeight="false" outlineLevel="0" collapsed="false">
      <c r="A336" s="1"/>
      <c r="B336" s="1"/>
      <c r="C336" s="1"/>
      <c r="D336" s="1"/>
      <c r="E336" s="1"/>
      <c r="F336" s="1"/>
      <c r="G336" s="2"/>
      <c r="H336" s="2"/>
      <c r="I336" s="2"/>
      <c r="J336" s="2"/>
      <c r="K336" s="2"/>
      <c r="L336" s="2"/>
      <c r="M336" s="2"/>
      <c r="N336" s="2"/>
      <c r="O336" s="2"/>
      <c r="P336" s="2"/>
      <c r="Q336" s="2"/>
      <c r="R336" s="2"/>
      <c r="S336" s="2"/>
      <c r="T336" s="2"/>
      <c r="U336" s="2"/>
      <c r="V336" s="2"/>
      <c r="W336" s="2"/>
      <c r="X336" s="2"/>
      <c r="Y336" s="2"/>
      <c r="Z336" s="2"/>
      <c r="AA336" s="2"/>
      <c r="AB336" s="2"/>
      <c r="AC336" s="3"/>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row>
    <row r="337" s="59" customFormat="true" ht="18.75" hidden="false" customHeight="false" outlineLevel="0" collapsed="false">
      <c r="A337" s="1"/>
      <c r="B337" s="1"/>
      <c r="C337" s="1"/>
      <c r="D337" s="1"/>
      <c r="E337" s="1"/>
      <c r="F337" s="1"/>
      <c r="G337" s="2"/>
      <c r="H337" s="2"/>
      <c r="I337" s="2"/>
      <c r="J337" s="2"/>
      <c r="K337" s="2"/>
      <c r="L337" s="2"/>
      <c r="M337" s="2"/>
      <c r="N337" s="2"/>
      <c r="O337" s="2"/>
      <c r="P337" s="2"/>
      <c r="Q337" s="2"/>
      <c r="R337" s="2"/>
      <c r="S337" s="2"/>
      <c r="T337" s="2"/>
      <c r="U337" s="2"/>
      <c r="V337" s="2"/>
      <c r="W337" s="2"/>
      <c r="X337" s="2"/>
      <c r="Y337" s="2"/>
      <c r="Z337" s="2"/>
      <c r="AA337" s="2"/>
      <c r="AB337" s="2"/>
      <c r="AC337" s="3"/>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row>
    <row r="338" s="59" customFormat="true" ht="18.75" hidden="false" customHeight="false" outlineLevel="0" collapsed="false">
      <c r="A338" s="1"/>
      <c r="B338" s="1"/>
      <c r="C338" s="1"/>
      <c r="D338" s="1"/>
      <c r="E338" s="1"/>
      <c r="F338" s="1"/>
      <c r="G338" s="2"/>
      <c r="H338" s="2"/>
      <c r="I338" s="2"/>
      <c r="J338" s="2"/>
      <c r="K338" s="2"/>
      <c r="L338" s="2"/>
      <c r="M338" s="2"/>
      <c r="N338" s="2"/>
      <c r="O338" s="2"/>
      <c r="P338" s="2"/>
      <c r="Q338" s="2"/>
      <c r="R338" s="2"/>
      <c r="S338" s="2"/>
      <c r="T338" s="2"/>
      <c r="U338" s="2"/>
      <c r="V338" s="2"/>
      <c r="W338" s="2"/>
      <c r="X338" s="2"/>
      <c r="Y338" s="2"/>
      <c r="Z338" s="2"/>
      <c r="AA338" s="2"/>
      <c r="AB338" s="2"/>
      <c r="AC338" s="3"/>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row>
    <row r="339" s="59" customFormat="true" ht="18.75" hidden="false" customHeight="false" outlineLevel="0" collapsed="false">
      <c r="A339" s="1"/>
      <c r="B339" s="1"/>
      <c r="C339" s="1"/>
      <c r="D339" s="1"/>
      <c r="E339" s="1"/>
      <c r="F339" s="1"/>
      <c r="G339" s="2"/>
      <c r="H339" s="2"/>
      <c r="I339" s="2"/>
      <c r="J339" s="2"/>
      <c r="K339" s="2"/>
      <c r="L339" s="2"/>
      <c r="M339" s="2"/>
      <c r="N339" s="2"/>
      <c r="O339" s="2"/>
      <c r="P339" s="2"/>
      <c r="Q339" s="2"/>
      <c r="R339" s="2"/>
      <c r="S339" s="2"/>
      <c r="T339" s="2"/>
      <c r="U339" s="2"/>
      <c r="V339" s="2"/>
      <c r="W339" s="2"/>
      <c r="X339" s="2"/>
      <c r="Y339" s="2"/>
      <c r="Z339" s="2"/>
      <c r="AA339" s="2"/>
      <c r="AB339" s="2"/>
      <c r="AC339" s="3"/>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row>
    <row r="340" s="59" customFormat="true" ht="18.75" hidden="false" customHeight="false" outlineLevel="0" collapsed="false">
      <c r="A340" s="1"/>
      <c r="B340" s="1"/>
      <c r="C340" s="1"/>
      <c r="D340" s="1"/>
      <c r="E340" s="1"/>
      <c r="F340" s="1"/>
      <c r="G340" s="2"/>
      <c r="H340" s="2"/>
      <c r="I340" s="2"/>
      <c r="J340" s="2"/>
      <c r="K340" s="2"/>
      <c r="L340" s="2"/>
      <c r="M340" s="2"/>
      <c r="N340" s="2"/>
      <c r="O340" s="2"/>
      <c r="P340" s="2"/>
      <c r="Q340" s="2"/>
      <c r="R340" s="2"/>
      <c r="S340" s="2"/>
      <c r="T340" s="2"/>
      <c r="U340" s="2"/>
      <c r="V340" s="2"/>
      <c r="W340" s="2"/>
      <c r="X340" s="2"/>
      <c r="Y340" s="2"/>
      <c r="Z340" s="2"/>
      <c r="AA340" s="2"/>
      <c r="AB340" s="2"/>
      <c r="AC340" s="3"/>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row>
    <row r="341" s="59" customFormat="true" ht="18.75" hidden="false" customHeight="false" outlineLevel="0" collapsed="false">
      <c r="A341" s="1"/>
      <c r="B341" s="1"/>
      <c r="C341" s="1"/>
      <c r="D341" s="1"/>
      <c r="E341" s="1"/>
      <c r="F341" s="1"/>
      <c r="G341" s="2"/>
      <c r="H341" s="2"/>
      <c r="I341" s="2"/>
      <c r="J341" s="2"/>
      <c r="K341" s="2"/>
      <c r="L341" s="2"/>
      <c r="M341" s="2"/>
      <c r="N341" s="2"/>
      <c r="O341" s="2"/>
      <c r="P341" s="2"/>
      <c r="Q341" s="2"/>
      <c r="R341" s="2"/>
      <c r="S341" s="2"/>
      <c r="T341" s="2"/>
      <c r="U341" s="2"/>
      <c r="V341" s="2"/>
      <c r="W341" s="2"/>
      <c r="X341" s="2"/>
      <c r="Y341" s="2"/>
      <c r="Z341" s="2"/>
      <c r="AA341" s="2"/>
      <c r="AB341" s="2"/>
      <c r="AC341" s="3"/>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row>
    <row r="342" s="59" customFormat="true" ht="18.75" hidden="false" customHeight="false" outlineLevel="0" collapsed="false">
      <c r="A342" s="1"/>
      <c r="B342" s="1"/>
      <c r="C342" s="1"/>
      <c r="D342" s="1"/>
      <c r="E342" s="1"/>
      <c r="F342" s="1"/>
      <c r="G342" s="2"/>
      <c r="H342" s="2"/>
      <c r="I342" s="2"/>
      <c r="J342" s="2"/>
      <c r="K342" s="2"/>
      <c r="L342" s="2"/>
      <c r="M342" s="2"/>
      <c r="N342" s="2"/>
      <c r="O342" s="2"/>
      <c r="P342" s="2"/>
      <c r="Q342" s="2"/>
      <c r="R342" s="2"/>
      <c r="S342" s="2"/>
      <c r="T342" s="2"/>
      <c r="U342" s="2"/>
      <c r="V342" s="2"/>
      <c r="W342" s="2"/>
      <c r="X342" s="2"/>
      <c r="Y342" s="2"/>
      <c r="Z342" s="2"/>
      <c r="AA342" s="2"/>
      <c r="AB342" s="2"/>
      <c r="AC342" s="3"/>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row>
    <row r="343" s="59" customFormat="true" ht="18.75" hidden="false" customHeight="false" outlineLevel="0" collapsed="false">
      <c r="A343" s="1"/>
      <c r="B343" s="1"/>
      <c r="C343" s="1"/>
      <c r="D343" s="1"/>
      <c r="E343" s="1"/>
      <c r="F343" s="1"/>
      <c r="G343" s="2"/>
      <c r="H343" s="2"/>
      <c r="I343" s="2"/>
      <c r="J343" s="2"/>
      <c r="K343" s="2"/>
      <c r="L343" s="2"/>
      <c r="M343" s="2"/>
      <c r="N343" s="2"/>
      <c r="O343" s="2"/>
      <c r="P343" s="2"/>
      <c r="Q343" s="2"/>
      <c r="R343" s="2"/>
      <c r="S343" s="2"/>
      <c r="T343" s="2"/>
      <c r="U343" s="2"/>
      <c r="V343" s="2"/>
      <c r="W343" s="2"/>
      <c r="X343" s="2"/>
      <c r="Y343" s="2"/>
      <c r="Z343" s="2"/>
      <c r="AA343" s="2"/>
      <c r="AB343" s="2"/>
      <c r="AC343" s="3"/>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row>
    <row r="344" s="59" customFormat="true" ht="18.75" hidden="false" customHeight="false" outlineLevel="0" collapsed="false">
      <c r="A344" s="1"/>
      <c r="B344" s="1"/>
      <c r="C344" s="1"/>
      <c r="D344" s="1"/>
      <c r="E344" s="1"/>
      <c r="F344" s="1"/>
      <c r="G344" s="2"/>
      <c r="H344" s="2"/>
      <c r="I344" s="2"/>
      <c r="J344" s="2"/>
      <c r="K344" s="2"/>
      <c r="L344" s="2"/>
      <c r="M344" s="2"/>
      <c r="N344" s="2"/>
      <c r="O344" s="2"/>
      <c r="P344" s="2"/>
      <c r="Q344" s="2"/>
      <c r="R344" s="2"/>
      <c r="S344" s="2"/>
      <c r="T344" s="2"/>
      <c r="U344" s="2"/>
      <c r="V344" s="2"/>
      <c r="W344" s="2"/>
      <c r="X344" s="2"/>
      <c r="Y344" s="2"/>
      <c r="Z344" s="2"/>
      <c r="AA344" s="2"/>
      <c r="AB344" s="2"/>
      <c r="AC344" s="3"/>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row>
    <row r="345" s="59" customFormat="true" ht="18.75" hidden="false" customHeight="false" outlineLevel="0" collapsed="false">
      <c r="A345" s="1"/>
      <c r="B345" s="1"/>
      <c r="C345" s="1"/>
      <c r="D345" s="1"/>
      <c r="E345" s="1"/>
      <c r="F345" s="1"/>
      <c r="G345" s="2"/>
      <c r="H345" s="2"/>
      <c r="I345" s="2"/>
      <c r="J345" s="2"/>
      <c r="K345" s="2"/>
      <c r="L345" s="2"/>
      <c r="M345" s="2"/>
      <c r="N345" s="2"/>
      <c r="O345" s="2"/>
      <c r="P345" s="2"/>
      <c r="Q345" s="2"/>
      <c r="R345" s="2"/>
      <c r="S345" s="2"/>
      <c r="T345" s="2"/>
      <c r="U345" s="2"/>
      <c r="V345" s="2"/>
      <c r="W345" s="2"/>
      <c r="X345" s="2"/>
      <c r="Y345" s="2"/>
      <c r="Z345" s="2"/>
      <c r="AA345" s="2"/>
      <c r="AB345" s="2"/>
      <c r="AC345" s="3"/>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row>
    <row r="346" s="59" customFormat="true" ht="18.75" hidden="false" customHeight="false" outlineLevel="0" collapsed="false">
      <c r="A346" s="1"/>
      <c r="B346" s="1"/>
      <c r="C346" s="1"/>
      <c r="D346" s="1"/>
      <c r="E346" s="1"/>
      <c r="F346" s="1"/>
      <c r="G346" s="2"/>
      <c r="H346" s="2"/>
      <c r="I346" s="2"/>
      <c r="J346" s="2"/>
      <c r="K346" s="2"/>
      <c r="L346" s="2"/>
      <c r="M346" s="2"/>
      <c r="N346" s="2"/>
      <c r="O346" s="2"/>
      <c r="P346" s="2"/>
      <c r="Q346" s="2"/>
      <c r="R346" s="2"/>
      <c r="S346" s="2"/>
      <c r="T346" s="2"/>
      <c r="U346" s="2"/>
      <c r="V346" s="2"/>
      <c r="W346" s="2"/>
      <c r="X346" s="2"/>
      <c r="Y346" s="2"/>
      <c r="Z346" s="2"/>
      <c r="AA346" s="2"/>
      <c r="AB346" s="2"/>
      <c r="AC346" s="3"/>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row>
    <row r="347" s="59" customFormat="true" ht="18.75" hidden="false" customHeight="false" outlineLevel="0" collapsed="false">
      <c r="A347" s="1"/>
      <c r="B347" s="1"/>
      <c r="C347" s="1"/>
      <c r="D347" s="1"/>
      <c r="E347" s="1"/>
      <c r="F347" s="1"/>
      <c r="G347" s="2"/>
      <c r="H347" s="2"/>
      <c r="I347" s="2"/>
      <c r="J347" s="2"/>
      <c r="K347" s="2"/>
      <c r="L347" s="2"/>
      <c r="M347" s="2"/>
      <c r="N347" s="2"/>
      <c r="O347" s="2"/>
      <c r="P347" s="2"/>
      <c r="Q347" s="2"/>
      <c r="R347" s="2"/>
      <c r="S347" s="2"/>
      <c r="T347" s="2"/>
      <c r="U347" s="2"/>
      <c r="V347" s="2"/>
      <c r="W347" s="2"/>
      <c r="X347" s="2"/>
      <c r="Y347" s="2"/>
      <c r="Z347" s="2"/>
      <c r="AA347" s="2"/>
      <c r="AB347" s="2"/>
      <c r="AC347" s="3"/>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row>
    <row r="348" s="59" customFormat="true" ht="18.75" hidden="false" customHeight="false" outlineLevel="0" collapsed="false">
      <c r="A348" s="1"/>
      <c r="B348" s="1"/>
      <c r="C348" s="1"/>
      <c r="D348" s="1"/>
      <c r="E348" s="1"/>
      <c r="F348" s="1"/>
      <c r="G348" s="2"/>
      <c r="H348" s="2"/>
      <c r="I348" s="2"/>
      <c r="J348" s="2"/>
      <c r="K348" s="2"/>
      <c r="L348" s="2"/>
      <c r="M348" s="2"/>
      <c r="N348" s="2"/>
      <c r="O348" s="2"/>
      <c r="P348" s="2"/>
      <c r="Q348" s="2"/>
      <c r="R348" s="2"/>
      <c r="S348" s="2"/>
      <c r="T348" s="2"/>
      <c r="U348" s="2"/>
      <c r="V348" s="2"/>
      <c r="W348" s="2"/>
      <c r="X348" s="2"/>
      <c r="Y348" s="2"/>
      <c r="Z348" s="2"/>
      <c r="AA348" s="2"/>
      <c r="AB348" s="2"/>
      <c r="AC348" s="3"/>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row>
    <row r="349" s="59" customFormat="true" ht="18.75" hidden="false" customHeight="false" outlineLevel="0" collapsed="false">
      <c r="A349" s="1"/>
      <c r="B349" s="1"/>
      <c r="C349" s="1"/>
      <c r="D349" s="1"/>
      <c r="E349" s="1"/>
      <c r="F349" s="1"/>
      <c r="G349" s="2"/>
      <c r="H349" s="2"/>
      <c r="I349" s="2"/>
      <c r="J349" s="2"/>
      <c r="K349" s="2"/>
      <c r="L349" s="2"/>
      <c r="M349" s="2"/>
      <c r="N349" s="2"/>
      <c r="O349" s="2"/>
      <c r="P349" s="2"/>
      <c r="Q349" s="2"/>
      <c r="R349" s="2"/>
      <c r="S349" s="2"/>
      <c r="T349" s="2"/>
      <c r="U349" s="2"/>
      <c r="V349" s="2"/>
      <c r="W349" s="2"/>
      <c r="X349" s="2"/>
      <c r="Y349" s="2"/>
      <c r="Z349" s="2"/>
      <c r="AA349" s="2"/>
      <c r="AB349" s="2"/>
      <c r="AC349" s="3"/>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row>
    <row r="350" s="59" customFormat="true" ht="18.75" hidden="false" customHeight="false" outlineLevel="0" collapsed="false">
      <c r="A350" s="1"/>
      <c r="B350" s="1"/>
      <c r="C350" s="1"/>
      <c r="D350" s="1"/>
      <c r="E350" s="1"/>
      <c r="F350" s="1"/>
      <c r="G350" s="2"/>
      <c r="H350" s="2"/>
      <c r="I350" s="2"/>
      <c r="J350" s="2"/>
      <c r="K350" s="2"/>
      <c r="L350" s="2"/>
      <c r="M350" s="2"/>
      <c r="N350" s="2"/>
      <c r="O350" s="2"/>
      <c r="P350" s="2"/>
      <c r="Q350" s="2"/>
      <c r="R350" s="2"/>
      <c r="S350" s="2"/>
      <c r="T350" s="2"/>
      <c r="U350" s="2"/>
      <c r="V350" s="2"/>
      <c r="W350" s="2"/>
      <c r="X350" s="2"/>
      <c r="Y350" s="2"/>
      <c r="Z350" s="2"/>
      <c r="AA350" s="2"/>
      <c r="AB350" s="2"/>
      <c r="AC350" s="3"/>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row>
    <row r="351" s="59" customFormat="true" ht="18.75" hidden="false" customHeight="false" outlineLevel="0" collapsed="false">
      <c r="A351" s="1"/>
      <c r="B351" s="1"/>
      <c r="C351" s="1"/>
      <c r="D351" s="1"/>
      <c r="E351" s="1"/>
      <c r="F351" s="1"/>
      <c r="G351" s="2"/>
      <c r="H351" s="2"/>
      <c r="I351" s="2"/>
      <c r="J351" s="2"/>
      <c r="K351" s="2"/>
      <c r="L351" s="2"/>
      <c r="M351" s="2"/>
      <c r="N351" s="2"/>
      <c r="O351" s="2"/>
      <c r="P351" s="2"/>
      <c r="Q351" s="2"/>
      <c r="R351" s="2"/>
      <c r="S351" s="2"/>
      <c r="T351" s="2"/>
      <c r="U351" s="2"/>
      <c r="V351" s="2"/>
      <c r="W351" s="2"/>
      <c r="X351" s="2"/>
      <c r="Y351" s="2"/>
      <c r="Z351" s="2"/>
      <c r="AA351" s="2"/>
      <c r="AB351" s="2"/>
      <c r="AC351" s="3"/>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row>
    <row r="352" s="59" customFormat="true" ht="18.75" hidden="false" customHeight="false" outlineLevel="0" collapsed="false">
      <c r="A352" s="1"/>
      <c r="B352" s="1"/>
      <c r="C352" s="1"/>
      <c r="D352" s="1"/>
      <c r="E352" s="1"/>
      <c r="F352" s="1"/>
      <c r="G352" s="2"/>
      <c r="H352" s="2"/>
      <c r="I352" s="2"/>
      <c r="J352" s="2"/>
      <c r="K352" s="2"/>
      <c r="L352" s="2"/>
      <c r="M352" s="2"/>
      <c r="N352" s="2"/>
      <c r="O352" s="2"/>
      <c r="P352" s="2"/>
      <c r="Q352" s="2"/>
      <c r="R352" s="2"/>
      <c r="S352" s="2"/>
      <c r="T352" s="2"/>
      <c r="U352" s="2"/>
      <c r="V352" s="2"/>
      <c r="W352" s="2"/>
      <c r="X352" s="2"/>
      <c r="Y352" s="2"/>
      <c r="Z352" s="2"/>
      <c r="AA352" s="2"/>
      <c r="AB352" s="2"/>
      <c r="AC352" s="3"/>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row>
    <row r="353" s="59" customFormat="true" ht="18.75" hidden="false" customHeight="false" outlineLevel="0" collapsed="false">
      <c r="A353" s="1"/>
      <c r="B353" s="1"/>
      <c r="C353" s="1"/>
      <c r="D353" s="1"/>
      <c r="E353" s="1"/>
      <c r="F353" s="1"/>
      <c r="G353" s="2"/>
      <c r="H353" s="2"/>
      <c r="I353" s="2"/>
      <c r="J353" s="2"/>
      <c r="K353" s="2"/>
      <c r="L353" s="2"/>
      <c r="M353" s="2"/>
      <c r="N353" s="2"/>
      <c r="O353" s="2"/>
      <c r="P353" s="2"/>
      <c r="Q353" s="2"/>
      <c r="R353" s="2"/>
      <c r="S353" s="2"/>
      <c r="T353" s="2"/>
      <c r="U353" s="2"/>
      <c r="V353" s="2"/>
      <c r="W353" s="2"/>
      <c r="X353" s="2"/>
      <c r="Y353" s="2"/>
      <c r="Z353" s="2"/>
      <c r="AA353" s="2"/>
      <c r="AB353" s="2"/>
      <c r="AC353" s="3"/>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row>
    <row r="354" s="59" customFormat="true" ht="18.75" hidden="false" customHeight="false" outlineLevel="0" collapsed="false">
      <c r="A354" s="1"/>
      <c r="B354" s="1"/>
      <c r="C354" s="1"/>
      <c r="D354" s="1"/>
      <c r="E354" s="1"/>
      <c r="F354" s="1"/>
      <c r="G354" s="2"/>
      <c r="H354" s="2"/>
      <c r="I354" s="2"/>
      <c r="J354" s="2"/>
      <c r="K354" s="2"/>
      <c r="L354" s="2"/>
      <c r="M354" s="2"/>
      <c r="N354" s="2"/>
      <c r="O354" s="2"/>
      <c r="P354" s="2"/>
      <c r="Q354" s="2"/>
      <c r="R354" s="2"/>
      <c r="S354" s="2"/>
      <c r="T354" s="2"/>
      <c r="U354" s="2"/>
      <c r="V354" s="2"/>
      <c r="W354" s="2"/>
      <c r="X354" s="2"/>
      <c r="Y354" s="2"/>
      <c r="Z354" s="2"/>
      <c r="AA354" s="2"/>
      <c r="AB354" s="2"/>
      <c r="AC354" s="3"/>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row>
    <row r="355" s="59" customFormat="true" ht="18.75" hidden="false" customHeight="false" outlineLevel="0" collapsed="false">
      <c r="A355" s="1"/>
      <c r="B355" s="1"/>
      <c r="C355" s="1"/>
      <c r="D355" s="1"/>
      <c r="E355" s="1"/>
      <c r="F355" s="1"/>
      <c r="G355" s="2"/>
      <c r="H355" s="2"/>
      <c r="I355" s="2"/>
      <c r="J355" s="2"/>
      <c r="K355" s="2"/>
      <c r="L355" s="2"/>
      <c r="M355" s="2"/>
      <c r="N355" s="2"/>
      <c r="O355" s="2"/>
      <c r="P355" s="2"/>
      <c r="Q355" s="2"/>
      <c r="R355" s="2"/>
      <c r="S355" s="2"/>
      <c r="T355" s="2"/>
      <c r="U355" s="2"/>
      <c r="V355" s="2"/>
      <c r="W355" s="2"/>
      <c r="X355" s="2"/>
      <c r="Y355" s="2"/>
      <c r="Z355" s="2"/>
      <c r="AA355" s="2"/>
      <c r="AB355" s="2"/>
      <c r="AC355" s="3"/>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row>
    <row r="356" s="59" customFormat="true" ht="18.75" hidden="false" customHeight="false" outlineLevel="0" collapsed="false">
      <c r="A356" s="1"/>
      <c r="B356" s="1"/>
      <c r="C356" s="1"/>
      <c r="D356" s="1"/>
      <c r="E356" s="1"/>
      <c r="F356" s="1"/>
      <c r="G356" s="2"/>
      <c r="H356" s="2"/>
      <c r="I356" s="2"/>
      <c r="J356" s="2"/>
      <c r="K356" s="2"/>
      <c r="L356" s="2"/>
      <c r="M356" s="2"/>
      <c r="N356" s="2"/>
      <c r="O356" s="2"/>
      <c r="P356" s="2"/>
      <c r="Q356" s="2"/>
      <c r="R356" s="2"/>
      <c r="S356" s="2"/>
      <c r="T356" s="2"/>
      <c r="U356" s="2"/>
      <c r="V356" s="2"/>
      <c r="W356" s="2"/>
      <c r="X356" s="2"/>
      <c r="Y356" s="2"/>
      <c r="Z356" s="2"/>
      <c r="AA356" s="2"/>
      <c r="AB356" s="2"/>
      <c r="AC356" s="3"/>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row>
    <row r="357" s="59" customFormat="true" ht="18.75" hidden="false" customHeight="false" outlineLevel="0" collapsed="false">
      <c r="A357" s="1"/>
      <c r="B357" s="1"/>
      <c r="C357" s="1"/>
      <c r="D357" s="1"/>
      <c r="E357" s="1"/>
      <c r="F357" s="1"/>
      <c r="G357" s="2"/>
      <c r="H357" s="2"/>
      <c r="I357" s="2"/>
      <c r="J357" s="2"/>
      <c r="K357" s="2"/>
      <c r="L357" s="2"/>
      <c r="M357" s="2"/>
      <c r="N357" s="2"/>
      <c r="O357" s="2"/>
      <c r="P357" s="2"/>
      <c r="Q357" s="2"/>
      <c r="R357" s="2"/>
      <c r="S357" s="2"/>
      <c r="T357" s="2"/>
      <c r="U357" s="2"/>
      <c r="V357" s="2"/>
      <c r="W357" s="2"/>
      <c r="X357" s="2"/>
      <c r="Y357" s="2"/>
      <c r="Z357" s="2"/>
      <c r="AA357" s="2"/>
      <c r="AB357" s="2"/>
      <c r="AC357" s="3"/>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row>
    <row r="358" s="59" customFormat="true" ht="18.75" hidden="false" customHeight="false" outlineLevel="0" collapsed="false">
      <c r="A358" s="1"/>
      <c r="B358" s="1"/>
      <c r="C358" s="1"/>
      <c r="D358" s="1"/>
      <c r="E358" s="1"/>
      <c r="F358" s="1"/>
      <c r="G358" s="2"/>
      <c r="H358" s="2"/>
      <c r="I358" s="2"/>
      <c r="J358" s="2"/>
      <c r="K358" s="2"/>
      <c r="L358" s="2"/>
      <c r="M358" s="2"/>
      <c r="N358" s="2"/>
      <c r="O358" s="2"/>
      <c r="P358" s="2"/>
      <c r="Q358" s="2"/>
      <c r="R358" s="2"/>
      <c r="S358" s="2"/>
      <c r="T358" s="2"/>
      <c r="U358" s="2"/>
      <c r="V358" s="2"/>
      <c r="W358" s="2"/>
      <c r="X358" s="2"/>
      <c r="Y358" s="2"/>
      <c r="Z358" s="2"/>
      <c r="AA358" s="2"/>
      <c r="AB358" s="2"/>
      <c r="AC358" s="3"/>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row>
    <row r="359" s="59" customFormat="true" ht="18.75" hidden="false" customHeight="false" outlineLevel="0" collapsed="false">
      <c r="A359" s="1"/>
      <c r="B359" s="1"/>
      <c r="C359" s="1"/>
      <c r="D359" s="1"/>
      <c r="E359" s="1"/>
      <c r="F359" s="1"/>
      <c r="G359" s="2"/>
      <c r="H359" s="2"/>
      <c r="I359" s="2"/>
      <c r="J359" s="2"/>
      <c r="K359" s="2"/>
      <c r="L359" s="2"/>
      <c r="M359" s="2"/>
      <c r="N359" s="2"/>
      <c r="O359" s="2"/>
      <c r="P359" s="2"/>
      <c r="Q359" s="2"/>
      <c r="R359" s="2"/>
      <c r="S359" s="2"/>
      <c r="T359" s="2"/>
      <c r="U359" s="2"/>
      <c r="V359" s="2"/>
      <c r="W359" s="2"/>
      <c r="X359" s="2"/>
      <c r="Y359" s="2"/>
      <c r="Z359" s="2"/>
      <c r="AA359" s="2"/>
      <c r="AB359" s="2"/>
      <c r="AC359" s="3"/>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row>
    <row r="360" s="59" customFormat="true" ht="18.75" hidden="false" customHeight="false" outlineLevel="0" collapsed="false">
      <c r="A360" s="1"/>
      <c r="B360" s="1"/>
      <c r="C360" s="1"/>
      <c r="D360" s="1"/>
      <c r="E360" s="1"/>
      <c r="F360" s="1"/>
      <c r="G360" s="2"/>
      <c r="H360" s="2"/>
      <c r="I360" s="2"/>
      <c r="J360" s="2"/>
      <c r="K360" s="2"/>
      <c r="L360" s="2"/>
      <c r="M360" s="2"/>
      <c r="N360" s="2"/>
      <c r="O360" s="2"/>
      <c r="P360" s="2"/>
      <c r="Q360" s="2"/>
      <c r="R360" s="2"/>
      <c r="S360" s="2"/>
      <c r="T360" s="2"/>
      <c r="U360" s="2"/>
      <c r="V360" s="2"/>
      <c r="W360" s="2"/>
      <c r="X360" s="2"/>
      <c r="Y360" s="2"/>
      <c r="Z360" s="2"/>
      <c r="AA360" s="2"/>
      <c r="AB360" s="2"/>
      <c r="AC360" s="3"/>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row>
    <row r="361" s="59" customFormat="true" ht="18.75" hidden="false" customHeight="false" outlineLevel="0" collapsed="false">
      <c r="A361" s="1"/>
      <c r="B361" s="1"/>
      <c r="C361" s="1"/>
      <c r="D361" s="1"/>
      <c r="E361" s="1"/>
      <c r="F361" s="1"/>
      <c r="G361" s="2"/>
      <c r="H361" s="2"/>
      <c r="I361" s="2"/>
      <c r="J361" s="2"/>
      <c r="K361" s="2"/>
      <c r="L361" s="2"/>
      <c r="M361" s="2"/>
      <c r="N361" s="2"/>
      <c r="O361" s="2"/>
      <c r="P361" s="2"/>
      <c r="Q361" s="2"/>
      <c r="R361" s="2"/>
      <c r="S361" s="2"/>
      <c r="T361" s="2"/>
      <c r="U361" s="2"/>
      <c r="V361" s="2"/>
      <c r="W361" s="2"/>
      <c r="X361" s="2"/>
      <c r="Y361" s="2"/>
      <c r="Z361" s="2"/>
      <c r="AA361" s="2"/>
      <c r="AB361" s="2"/>
      <c r="AC361" s="3"/>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row>
    <row r="362" s="59" customFormat="true" ht="18.75" hidden="false" customHeight="false" outlineLevel="0" collapsed="false">
      <c r="A362" s="1"/>
      <c r="B362" s="1"/>
      <c r="C362" s="1"/>
      <c r="D362" s="1"/>
      <c r="E362" s="1"/>
      <c r="F362" s="1"/>
      <c r="G362" s="2"/>
      <c r="H362" s="2"/>
      <c r="I362" s="2"/>
      <c r="J362" s="2"/>
      <c r="K362" s="2"/>
      <c r="L362" s="2"/>
      <c r="M362" s="2"/>
      <c r="N362" s="2"/>
      <c r="O362" s="2"/>
      <c r="P362" s="2"/>
      <c r="Q362" s="2"/>
      <c r="R362" s="2"/>
      <c r="S362" s="2"/>
      <c r="T362" s="2"/>
      <c r="U362" s="2"/>
      <c r="V362" s="2"/>
      <c r="W362" s="2"/>
      <c r="X362" s="2"/>
      <c r="Y362" s="2"/>
      <c r="Z362" s="2"/>
      <c r="AA362" s="2"/>
      <c r="AB362" s="2"/>
      <c r="AC362" s="3"/>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row>
    <row r="363" s="59" customFormat="true" ht="18.75" hidden="false" customHeight="false" outlineLevel="0" collapsed="false">
      <c r="A363" s="1"/>
      <c r="B363" s="1"/>
      <c r="C363" s="1"/>
      <c r="D363" s="1"/>
      <c r="E363" s="1"/>
      <c r="F363" s="1"/>
      <c r="G363" s="2"/>
      <c r="H363" s="2"/>
      <c r="I363" s="2"/>
      <c r="J363" s="2"/>
      <c r="K363" s="2"/>
      <c r="L363" s="2"/>
      <c r="M363" s="2"/>
      <c r="N363" s="2"/>
      <c r="O363" s="2"/>
      <c r="P363" s="2"/>
      <c r="Q363" s="2"/>
      <c r="R363" s="2"/>
      <c r="S363" s="2"/>
      <c r="T363" s="2"/>
      <c r="U363" s="2"/>
      <c r="V363" s="2"/>
      <c r="W363" s="2"/>
      <c r="X363" s="2"/>
      <c r="Y363" s="2"/>
      <c r="Z363" s="2"/>
      <c r="AA363" s="2"/>
      <c r="AB363" s="2"/>
      <c r="AC363" s="3"/>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row>
    <row r="364" s="59" customFormat="true" ht="18.75" hidden="false" customHeight="false" outlineLevel="0" collapsed="false">
      <c r="A364" s="1"/>
      <c r="B364" s="1"/>
      <c r="C364" s="1"/>
      <c r="D364" s="1"/>
      <c r="E364" s="1"/>
      <c r="F364" s="1"/>
      <c r="G364" s="2"/>
      <c r="H364" s="2"/>
      <c r="I364" s="2"/>
      <c r="J364" s="2"/>
      <c r="K364" s="2"/>
      <c r="L364" s="2"/>
      <c r="M364" s="2"/>
      <c r="N364" s="2"/>
      <c r="O364" s="2"/>
      <c r="P364" s="2"/>
      <c r="Q364" s="2"/>
      <c r="R364" s="2"/>
      <c r="S364" s="2"/>
      <c r="T364" s="2"/>
      <c r="U364" s="2"/>
      <c r="V364" s="2"/>
      <c r="W364" s="2"/>
      <c r="X364" s="2"/>
      <c r="Y364" s="2"/>
      <c r="Z364" s="2"/>
      <c r="AA364" s="2"/>
      <c r="AB364" s="2"/>
      <c r="AC364" s="3"/>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row>
    <row r="365" s="59" customFormat="true" ht="18.75" hidden="false" customHeight="false" outlineLevel="0" collapsed="false">
      <c r="A365" s="1"/>
      <c r="B365" s="1"/>
      <c r="C365" s="1"/>
      <c r="D365" s="1"/>
      <c r="E365" s="1"/>
      <c r="F365" s="1"/>
      <c r="G365" s="2"/>
      <c r="H365" s="2"/>
      <c r="I365" s="2"/>
      <c r="J365" s="2"/>
      <c r="K365" s="2"/>
      <c r="L365" s="2"/>
      <c r="M365" s="2"/>
      <c r="N365" s="2"/>
      <c r="O365" s="2"/>
      <c r="P365" s="2"/>
      <c r="Q365" s="2"/>
      <c r="R365" s="2"/>
      <c r="S365" s="2"/>
      <c r="T365" s="2"/>
      <c r="U365" s="2"/>
      <c r="V365" s="2"/>
      <c r="W365" s="2"/>
      <c r="X365" s="2"/>
      <c r="Y365" s="2"/>
      <c r="Z365" s="2"/>
      <c r="AA365" s="2"/>
      <c r="AB365" s="2"/>
      <c r="AC365" s="3"/>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row>
    <row r="366" s="59" customFormat="true" ht="18.75" hidden="false" customHeight="false" outlineLevel="0" collapsed="false">
      <c r="A366" s="1"/>
      <c r="B366" s="1"/>
      <c r="C366" s="1"/>
      <c r="D366" s="1"/>
      <c r="E366" s="1"/>
      <c r="F366" s="1"/>
      <c r="G366" s="2"/>
      <c r="H366" s="2"/>
      <c r="I366" s="2"/>
      <c r="J366" s="2"/>
      <c r="K366" s="2"/>
      <c r="L366" s="2"/>
      <c r="M366" s="2"/>
      <c r="N366" s="2"/>
      <c r="O366" s="2"/>
      <c r="P366" s="2"/>
      <c r="Q366" s="2"/>
      <c r="R366" s="2"/>
      <c r="S366" s="2"/>
      <c r="T366" s="2"/>
      <c r="U366" s="2"/>
      <c r="V366" s="2"/>
      <c r="W366" s="2"/>
      <c r="X366" s="2"/>
      <c r="Y366" s="2"/>
      <c r="Z366" s="2"/>
      <c r="AA366" s="2"/>
      <c r="AB366" s="2"/>
      <c r="AC366" s="3"/>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row>
    <row r="367" s="59" customFormat="true" ht="18.75" hidden="false" customHeight="false" outlineLevel="0" collapsed="false">
      <c r="A367" s="1"/>
      <c r="B367" s="1"/>
      <c r="C367" s="1"/>
      <c r="D367" s="1"/>
      <c r="E367" s="1"/>
      <c r="F367" s="1"/>
      <c r="G367" s="2"/>
      <c r="H367" s="2"/>
      <c r="I367" s="2"/>
      <c r="J367" s="2"/>
      <c r="K367" s="2"/>
      <c r="L367" s="2"/>
      <c r="M367" s="2"/>
      <c r="N367" s="2"/>
      <c r="O367" s="2"/>
      <c r="P367" s="2"/>
      <c r="Q367" s="2"/>
      <c r="R367" s="2"/>
      <c r="S367" s="2"/>
      <c r="T367" s="2"/>
      <c r="U367" s="2"/>
      <c r="V367" s="2"/>
      <c r="W367" s="2"/>
      <c r="X367" s="2"/>
      <c r="Y367" s="2"/>
      <c r="Z367" s="2"/>
      <c r="AA367" s="2"/>
      <c r="AB367" s="2"/>
      <c r="AC367" s="3"/>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row>
    <row r="368" s="59" customFormat="true" ht="18.75" hidden="false" customHeight="false" outlineLevel="0" collapsed="false">
      <c r="A368" s="1"/>
      <c r="B368" s="1"/>
      <c r="C368" s="1"/>
      <c r="D368" s="1"/>
      <c r="E368" s="1"/>
      <c r="F368" s="1"/>
      <c r="G368" s="2"/>
      <c r="H368" s="2"/>
      <c r="I368" s="2"/>
      <c r="J368" s="2"/>
      <c r="K368" s="2"/>
      <c r="L368" s="2"/>
      <c r="M368" s="2"/>
      <c r="N368" s="2"/>
      <c r="O368" s="2"/>
      <c r="P368" s="2"/>
      <c r="Q368" s="2"/>
      <c r="R368" s="2"/>
      <c r="S368" s="2"/>
      <c r="T368" s="2"/>
      <c r="U368" s="2"/>
      <c r="V368" s="2"/>
      <c r="W368" s="2"/>
      <c r="X368" s="2"/>
      <c r="Y368" s="2"/>
      <c r="Z368" s="2"/>
      <c r="AA368" s="2"/>
      <c r="AB368" s="2"/>
      <c r="AC368" s="3"/>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row>
    <row r="369" s="59" customFormat="true" ht="18.75" hidden="false" customHeight="false" outlineLevel="0" collapsed="false">
      <c r="A369" s="1"/>
      <c r="B369" s="1"/>
      <c r="C369" s="1"/>
      <c r="D369" s="1"/>
      <c r="E369" s="1"/>
      <c r="F369" s="1"/>
      <c r="G369" s="2"/>
      <c r="H369" s="2"/>
      <c r="I369" s="2"/>
      <c r="J369" s="2"/>
      <c r="K369" s="2"/>
      <c r="L369" s="2"/>
      <c r="M369" s="2"/>
      <c r="N369" s="2"/>
      <c r="O369" s="2"/>
      <c r="P369" s="2"/>
      <c r="Q369" s="2"/>
      <c r="R369" s="2"/>
      <c r="S369" s="2"/>
      <c r="T369" s="2"/>
      <c r="U369" s="2"/>
      <c r="V369" s="2"/>
      <c r="W369" s="2"/>
      <c r="X369" s="2"/>
      <c r="Y369" s="2"/>
      <c r="Z369" s="2"/>
      <c r="AA369" s="2"/>
      <c r="AB369" s="2"/>
      <c r="AC369" s="3"/>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row>
    <row r="370" s="59" customFormat="true" ht="18.75" hidden="false" customHeight="false" outlineLevel="0" collapsed="false">
      <c r="A370" s="1"/>
      <c r="B370" s="1"/>
      <c r="C370" s="1"/>
      <c r="D370" s="1"/>
      <c r="E370" s="1"/>
      <c r="F370" s="1"/>
      <c r="G370" s="2"/>
      <c r="H370" s="2"/>
      <c r="I370" s="2"/>
      <c r="J370" s="2"/>
      <c r="K370" s="2"/>
      <c r="L370" s="2"/>
      <c r="M370" s="2"/>
      <c r="N370" s="2"/>
      <c r="O370" s="2"/>
      <c r="P370" s="2"/>
      <c r="Q370" s="2"/>
      <c r="R370" s="2"/>
      <c r="S370" s="2"/>
      <c r="T370" s="2"/>
      <c r="U370" s="2"/>
      <c r="V370" s="2"/>
      <c r="W370" s="2"/>
      <c r="X370" s="2"/>
      <c r="Y370" s="2"/>
      <c r="Z370" s="2"/>
      <c r="AA370" s="2"/>
      <c r="AB370" s="2"/>
      <c r="AC370" s="3"/>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row>
    <row r="371" s="59" customFormat="true" ht="18.75" hidden="false" customHeight="false" outlineLevel="0" collapsed="false">
      <c r="A371" s="1"/>
      <c r="B371" s="1"/>
      <c r="C371" s="1"/>
      <c r="D371" s="1"/>
      <c r="E371" s="1"/>
      <c r="F371" s="1"/>
      <c r="G371" s="2"/>
      <c r="H371" s="2"/>
      <c r="I371" s="2"/>
      <c r="J371" s="2"/>
      <c r="K371" s="2"/>
      <c r="L371" s="2"/>
      <c r="M371" s="2"/>
      <c r="N371" s="2"/>
      <c r="O371" s="2"/>
      <c r="P371" s="2"/>
      <c r="Q371" s="2"/>
      <c r="R371" s="2"/>
      <c r="S371" s="2"/>
      <c r="T371" s="2"/>
      <c r="U371" s="2"/>
      <c r="V371" s="2"/>
      <c r="W371" s="2"/>
      <c r="X371" s="2"/>
      <c r="Y371" s="2"/>
      <c r="Z371" s="2"/>
      <c r="AA371" s="2"/>
      <c r="AB371" s="2"/>
      <c r="AC371" s="3"/>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row>
    <row r="372" s="59" customFormat="true" ht="18.75" hidden="false" customHeight="false" outlineLevel="0" collapsed="false">
      <c r="A372" s="1"/>
      <c r="B372" s="1"/>
      <c r="C372" s="1"/>
      <c r="D372" s="1"/>
      <c r="E372" s="1"/>
      <c r="F372" s="1"/>
      <c r="G372" s="2"/>
      <c r="H372" s="2"/>
      <c r="I372" s="2"/>
      <c r="J372" s="2"/>
      <c r="K372" s="2"/>
      <c r="L372" s="2"/>
      <c r="M372" s="2"/>
      <c r="N372" s="2"/>
      <c r="O372" s="2"/>
      <c r="P372" s="2"/>
      <c r="Q372" s="2"/>
      <c r="R372" s="2"/>
      <c r="S372" s="2"/>
      <c r="T372" s="2"/>
      <c r="U372" s="2"/>
      <c r="V372" s="2"/>
      <c r="W372" s="2"/>
      <c r="X372" s="2"/>
      <c r="Y372" s="2"/>
      <c r="Z372" s="2"/>
      <c r="AA372" s="2"/>
      <c r="AB372" s="2"/>
      <c r="AC372" s="3"/>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row>
    <row r="373" s="59" customFormat="true" ht="18.75" hidden="false" customHeight="false" outlineLevel="0" collapsed="false">
      <c r="A373" s="1"/>
      <c r="B373" s="1"/>
      <c r="C373" s="1"/>
      <c r="D373" s="1"/>
      <c r="E373" s="1"/>
      <c r="F373" s="1"/>
      <c r="G373" s="2"/>
      <c r="H373" s="2"/>
      <c r="I373" s="2"/>
      <c r="J373" s="2"/>
      <c r="K373" s="2"/>
      <c r="L373" s="2"/>
      <c r="M373" s="2"/>
      <c r="N373" s="2"/>
      <c r="O373" s="2"/>
      <c r="P373" s="2"/>
      <c r="Q373" s="2"/>
      <c r="R373" s="2"/>
      <c r="S373" s="2"/>
      <c r="T373" s="2"/>
      <c r="U373" s="2"/>
      <c r="V373" s="2"/>
      <c r="W373" s="2"/>
      <c r="X373" s="2"/>
      <c r="Y373" s="2"/>
      <c r="Z373" s="2"/>
      <c r="AA373" s="2"/>
      <c r="AB373" s="2"/>
      <c r="AC373" s="3"/>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row>
    <row r="374" s="59" customFormat="true" ht="18.75" hidden="false" customHeight="false" outlineLevel="0" collapsed="false">
      <c r="A374" s="1"/>
      <c r="B374" s="1"/>
      <c r="C374" s="1"/>
      <c r="D374" s="1"/>
      <c r="E374" s="1"/>
      <c r="F374" s="1"/>
      <c r="G374" s="2"/>
      <c r="H374" s="2"/>
      <c r="I374" s="2"/>
      <c r="J374" s="2"/>
      <c r="K374" s="2"/>
      <c r="L374" s="2"/>
      <c r="M374" s="2"/>
      <c r="N374" s="2"/>
      <c r="O374" s="2"/>
      <c r="P374" s="2"/>
      <c r="Q374" s="2"/>
      <c r="R374" s="2"/>
      <c r="S374" s="2"/>
      <c r="T374" s="2"/>
      <c r="U374" s="2"/>
      <c r="V374" s="2"/>
      <c r="W374" s="2"/>
      <c r="X374" s="2"/>
      <c r="Y374" s="2"/>
      <c r="Z374" s="2"/>
      <c r="AA374" s="2"/>
      <c r="AB374" s="2"/>
      <c r="AC374" s="3"/>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row>
    <row r="375" s="59" customFormat="true" ht="18.75" hidden="false" customHeight="false" outlineLevel="0" collapsed="false">
      <c r="A375" s="1"/>
      <c r="B375" s="1"/>
      <c r="C375" s="1"/>
      <c r="D375" s="1"/>
      <c r="E375" s="1"/>
      <c r="F375" s="1"/>
      <c r="G375" s="2"/>
      <c r="H375" s="2"/>
      <c r="I375" s="2"/>
      <c r="J375" s="2"/>
      <c r="K375" s="2"/>
      <c r="L375" s="2"/>
      <c r="M375" s="2"/>
      <c r="N375" s="2"/>
      <c r="O375" s="2"/>
      <c r="P375" s="2"/>
      <c r="Q375" s="2"/>
      <c r="R375" s="2"/>
      <c r="S375" s="2"/>
      <c r="T375" s="2"/>
      <c r="U375" s="2"/>
      <c r="V375" s="2"/>
      <c r="W375" s="2"/>
      <c r="X375" s="2"/>
      <c r="Y375" s="2"/>
      <c r="Z375" s="2"/>
      <c r="AA375" s="2"/>
      <c r="AB375" s="2"/>
      <c r="AC375" s="3"/>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row>
    <row r="376" s="59" customFormat="true" ht="18.75" hidden="false" customHeight="false" outlineLevel="0" collapsed="false">
      <c r="A376" s="1"/>
      <c r="B376" s="1"/>
      <c r="C376" s="1"/>
      <c r="D376" s="1"/>
      <c r="E376" s="1"/>
      <c r="F376" s="1"/>
      <c r="G376" s="2"/>
      <c r="H376" s="2"/>
      <c r="I376" s="2"/>
      <c r="J376" s="2"/>
      <c r="K376" s="2"/>
      <c r="L376" s="2"/>
      <c r="M376" s="2"/>
      <c r="N376" s="2"/>
      <c r="O376" s="2"/>
      <c r="P376" s="2"/>
      <c r="Q376" s="2"/>
      <c r="R376" s="2"/>
      <c r="S376" s="2"/>
      <c r="T376" s="2"/>
      <c r="U376" s="2"/>
      <c r="V376" s="2"/>
      <c r="W376" s="2"/>
      <c r="X376" s="2"/>
      <c r="Y376" s="2"/>
      <c r="Z376" s="2"/>
      <c r="AA376" s="2"/>
      <c r="AB376" s="2"/>
      <c r="AC376" s="3"/>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row>
    <row r="377" s="59" customFormat="true" ht="18.75" hidden="false" customHeight="false" outlineLevel="0" collapsed="false">
      <c r="A377" s="1"/>
      <c r="B377" s="1"/>
      <c r="C377" s="1"/>
      <c r="D377" s="1"/>
      <c r="E377" s="1"/>
      <c r="F377" s="1"/>
      <c r="G377" s="2"/>
      <c r="H377" s="2"/>
      <c r="I377" s="2"/>
      <c r="J377" s="2"/>
      <c r="K377" s="2"/>
      <c r="L377" s="2"/>
      <c r="M377" s="2"/>
      <c r="N377" s="2"/>
      <c r="O377" s="2"/>
      <c r="P377" s="2"/>
      <c r="Q377" s="2"/>
      <c r="R377" s="2"/>
      <c r="S377" s="2"/>
      <c r="T377" s="2"/>
      <c r="U377" s="2"/>
      <c r="V377" s="2"/>
      <c r="W377" s="2"/>
      <c r="X377" s="2"/>
      <c r="Y377" s="2"/>
      <c r="Z377" s="2"/>
      <c r="AA377" s="2"/>
      <c r="AB377" s="2"/>
      <c r="AC377" s="3"/>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row>
    <row r="378" s="59" customFormat="true" ht="18.75" hidden="false" customHeight="false" outlineLevel="0" collapsed="false">
      <c r="A378" s="1"/>
      <c r="B378" s="1"/>
      <c r="C378" s="1"/>
      <c r="D378" s="1"/>
      <c r="E378" s="1"/>
      <c r="F378" s="1"/>
      <c r="G378" s="2"/>
      <c r="H378" s="2"/>
      <c r="I378" s="2"/>
      <c r="J378" s="2"/>
      <c r="K378" s="2"/>
      <c r="L378" s="2"/>
      <c r="M378" s="2"/>
      <c r="N378" s="2"/>
      <c r="O378" s="2"/>
      <c r="P378" s="2"/>
      <c r="Q378" s="2"/>
      <c r="R378" s="2"/>
      <c r="S378" s="2"/>
      <c r="T378" s="2"/>
      <c r="U378" s="2"/>
      <c r="V378" s="2"/>
      <c r="W378" s="2"/>
      <c r="X378" s="2"/>
      <c r="Y378" s="2"/>
      <c r="Z378" s="2"/>
      <c r="AA378" s="2"/>
      <c r="AB378" s="2"/>
      <c r="AC378" s="3"/>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row>
    <row r="379" s="59" customFormat="true" ht="18.75" hidden="false" customHeight="false" outlineLevel="0" collapsed="false">
      <c r="A379" s="1"/>
      <c r="B379" s="1"/>
      <c r="C379" s="1"/>
      <c r="D379" s="1"/>
      <c r="E379" s="1"/>
      <c r="F379" s="1"/>
      <c r="G379" s="2"/>
      <c r="H379" s="2"/>
      <c r="I379" s="2"/>
      <c r="J379" s="2"/>
      <c r="K379" s="2"/>
      <c r="L379" s="2"/>
      <c r="M379" s="2"/>
      <c r="N379" s="2"/>
      <c r="O379" s="2"/>
      <c r="P379" s="2"/>
      <c r="Q379" s="2"/>
      <c r="R379" s="2"/>
      <c r="S379" s="2"/>
      <c r="T379" s="2"/>
      <c r="U379" s="2"/>
      <c r="V379" s="2"/>
      <c r="W379" s="2"/>
      <c r="X379" s="2"/>
      <c r="Y379" s="2"/>
      <c r="Z379" s="2"/>
      <c r="AA379" s="2"/>
      <c r="AB379" s="2"/>
      <c r="AC379" s="3"/>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row>
    <row r="380" s="59" customFormat="true" ht="18.75" hidden="false" customHeight="false" outlineLevel="0" collapsed="false">
      <c r="A380" s="1"/>
      <c r="B380" s="1"/>
      <c r="C380" s="1"/>
      <c r="D380" s="1"/>
      <c r="E380" s="1"/>
      <c r="F380" s="1"/>
      <c r="G380" s="2"/>
      <c r="H380" s="2"/>
      <c r="I380" s="2"/>
      <c r="J380" s="2"/>
      <c r="K380" s="2"/>
      <c r="L380" s="2"/>
      <c r="M380" s="2"/>
      <c r="N380" s="2"/>
      <c r="O380" s="2"/>
      <c r="P380" s="2"/>
      <c r="Q380" s="2"/>
      <c r="R380" s="2"/>
      <c r="S380" s="2"/>
      <c r="T380" s="2"/>
      <c r="U380" s="2"/>
      <c r="V380" s="2"/>
      <c r="W380" s="2"/>
      <c r="X380" s="2"/>
      <c r="Y380" s="2"/>
      <c r="Z380" s="2"/>
      <c r="AA380" s="2"/>
      <c r="AB380" s="2"/>
      <c r="AC380" s="3"/>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row>
    <row r="381" s="59" customFormat="true" ht="18.75" hidden="false" customHeight="false" outlineLevel="0" collapsed="false">
      <c r="A381" s="1"/>
      <c r="B381" s="1"/>
      <c r="C381" s="1"/>
      <c r="D381" s="1"/>
      <c r="E381" s="1"/>
      <c r="F381" s="1"/>
      <c r="G381" s="2"/>
      <c r="H381" s="2"/>
      <c r="I381" s="2"/>
      <c r="J381" s="2"/>
      <c r="K381" s="2"/>
      <c r="L381" s="2"/>
      <c r="M381" s="2"/>
      <c r="N381" s="2"/>
      <c r="O381" s="2"/>
      <c r="P381" s="2"/>
      <c r="Q381" s="2"/>
      <c r="R381" s="2"/>
      <c r="S381" s="2"/>
      <c r="T381" s="2"/>
      <c r="U381" s="2"/>
      <c r="V381" s="2"/>
      <c r="W381" s="2"/>
      <c r="X381" s="2"/>
      <c r="Y381" s="2"/>
      <c r="Z381" s="2"/>
      <c r="AA381" s="2"/>
      <c r="AB381" s="2"/>
      <c r="AC381" s="3"/>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row>
    <row r="382" s="59" customFormat="true" ht="18.75" hidden="false" customHeight="false" outlineLevel="0" collapsed="false">
      <c r="A382" s="1"/>
      <c r="B382" s="1"/>
      <c r="C382" s="1"/>
      <c r="D382" s="1"/>
      <c r="E382" s="1"/>
      <c r="F382" s="1"/>
      <c r="G382" s="2"/>
      <c r="H382" s="2"/>
      <c r="I382" s="2"/>
      <c r="J382" s="2"/>
      <c r="K382" s="2"/>
      <c r="L382" s="2"/>
      <c r="M382" s="2"/>
      <c r="N382" s="2"/>
      <c r="O382" s="2"/>
      <c r="P382" s="2"/>
      <c r="Q382" s="2"/>
      <c r="R382" s="2"/>
      <c r="S382" s="2"/>
      <c r="T382" s="2"/>
      <c r="U382" s="2"/>
      <c r="V382" s="2"/>
      <c r="W382" s="2"/>
      <c r="X382" s="2"/>
      <c r="Y382" s="2"/>
      <c r="Z382" s="2"/>
      <c r="AA382" s="2"/>
      <c r="AB382" s="2"/>
      <c r="AC382" s="3"/>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row>
    <row r="383" s="59" customFormat="true" ht="18.75" hidden="false" customHeight="false" outlineLevel="0" collapsed="false">
      <c r="A383" s="1"/>
      <c r="B383" s="1"/>
      <c r="C383" s="1"/>
      <c r="D383" s="1"/>
      <c r="E383" s="1"/>
      <c r="F383" s="1"/>
      <c r="G383" s="2"/>
      <c r="H383" s="2"/>
      <c r="I383" s="2"/>
      <c r="J383" s="2"/>
      <c r="K383" s="2"/>
      <c r="L383" s="2"/>
      <c r="M383" s="2"/>
      <c r="N383" s="2"/>
      <c r="O383" s="2"/>
      <c r="P383" s="2"/>
      <c r="Q383" s="2"/>
      <c r="R383" s="2"/>
      <c r="S383" s="2"/>
      <c r="T383" s="2"/>
      <c r="U383" s="2"/>
      <c r="V383" s="2"/>
      <c r="W383" s="2"/>
      <c r="X383" s="2"/>
      <c r="Y383" s="2"/>
      <c r="Z383" s="2"/>
      <c r="AA383" s="2"/>
      <c r="AB383" s="2"/>
      <c r="AC383" s="3"/>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row>
    <row r="384" s="59" customFormat="true" ht="18.75" hidden="false" customHeight="false" outlineLevel="0" collapsed="false">
      <c r="A384" s="1"/>
      <c r="B384" s="1"/>
      <c r="C384" s="1"/>
      <c r="D384" s="1"/>
      <c r="E384" s="1"/>
      <c r="F384" s="1"/>
      <c r="G384" s="2"/>
      <c r="H384" s="2"/>
      <c r="I384" s="2"/>
      <c r="J384" s="2"/>
      <c r="K384" s="2"/>
      <c r="L384" s="2"/>
      <c r="M384" s="2"/>
      <c r="N384" s="2"/>
      <c r="O384" s="2"/>
      <c r="P384" s="2"/>
      <c r="Q384" s="2"/>
      <c r="R384" s="2"/>
      <c r="S384" s="2"/>
      <c r="T384" s="2"/>
      <c r="U384" s="2"/>
      <c r="V384" s="2"/>
      <c r="W384" s="2"/>
      <c r="X384" s="2"/>
      <c r="Y384" s="2"/>
      <c r="Z384" s="2"/>
      <c r="AA384" s="2"/>
      <c r="AB384" s="2"/>
      <c r="AC384" s="3"/>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row>
    <row r="385" s="59" customFormat="true" ht="18.75" hidden="false" customHeight="false" outlineLevel="0" collapsed="false">
      <c r="A385" s="1"/>
      <c r="B385" s="1"/>
      <c r="C385" s="1"/>
      <c r="D385" s="1"/>
      <c r="E385" s="1"/>
      <c r="F385" s="1"/>
      <c r="G385" s="2"/>
      <c r="H385" s="2"/>
      <c r="I385" s="2"/>
      <c r="J385" s="2"/>
      <c r="K385" s="2"/>
      <c r="L385" s="2"/>
      <c r="M385" s="2"/>
      <c r="N385" s="2"/>
      <c r="O385" s="2"/>
      <c r="P385" s="2"/>
      <c r="Q385" s="2"/>
      <c r="R385" s="2"/>
      <c r="S385" s="2"/>
      <c r="T385" s="2"/>
      <c r="U385" s="2"/>
      <c r="V385" s="2"/>
      <c r="W385" s="2"/>
      <c r="X385" s="2"/>
      <c r="Y385" s="2"/>
      <c r="Z385" s="2"/>
      <c r="AA385" s="2"/>
      <c r="AB385" s="2"/>
      <c r="AC385" s="3"/>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row>
    <row r="386" s="59" customFormat="true" ht="18.75" hidden="false" customHeight="false" outlineLevel="0" collapsed="false">
      <c r="A386" s="1"/>
      <c r="B386" s="1"/>
      <c r="C386" s="1"/>
      <c r="D386" s="1"/>
      <c r="E386" s="1"/>
      <c r="F386" s="1"/>
      <c r="G386" s="2"/>
      <c r="H386" s="2"/>
      <c r="I386" s="2"/>
      <c r="J386" s="2"/>
      <c r="K386" s="2"/>
      <c r="L386" s="2"/>
      <c r="M386" s="2"/>
      <c r="N386" s="2"/>
      <c r="O386" s="2"/>
      <c r="P386" s="2"/>
      <c r="Q386" s="2"/>
      <c r="R386" s="2"/>
      <c r="S386" s="2"/>
      <c r="T386" s="2"/>
      <c r="U386" s="2"/>
      <c r="V386" s="2"/>
      <c r="W386" s="2"/>
      <c r="X386" s="2"/>
      <c r="Y386" s="2"/>
      <c r="Z386" s="2"/>
      <c r="AA386" s="2"/>
      <c r="AB386" s="2"/>
      <c r="AC386" s="3"/>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row>
    <row r="387" s="59" customFormat="true" ht="18.75" hidden="false" customHeight="false" outlineLevel="0" collapsed="false">
      <c r="A387" s="1"/>
      <c r="B387" s="1"/>
      <c r="C387" s="1"/>
      <c r="D387" s="1"/>
      <c r="E387" s="1"/>
      <c r="F387" s="1"/>
      <c r="G387" s="2"/>
      <c r="H387" s="2"/>
      <c r="I387" s="2"/>
      <c r="J387" s="2"/>
      <c r="K387" s="2"/>
      <c r="L387" s="2"/>
      <c r="M387" s="2"/>
      <c r="N387" s="2"/>
      <c r="O387" s="2"/>
      <c r="P387" s="2"/>
      <c r="Q387" s="2"/>
      <c r="R387" s="2"/>
      <c r="S387" s="2"/>
      <c r="T387" s="2"/>
      <c r="U387" s="2"/>
      <c r="V387" s="2"/>
      <c r="W387" s="2"/>
      <c r="X387" s="2"/>
      <c r="Y387" s="2"/>
      <c r="Z387" s="2"/>
      <c r="AA387" s="2"/>
      <c r="AB387" s="2"/>
      <c r="AC387" s="3"/>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row>
    <row r="388" s="59" customFormat="true" ht="18.75" hidden="false" customHeight="false" outlineLevel="0" collapsed="false">
      <c r="A388" s="1"/>
      <c r="B388" s="1"/>
      <c r="C388" s="1"/>
      <c r="D388" s="1"/>
      <c r="E388" s="1"/>
      <c r="F388" s="1"/>
      <c r="G388" s="2"/>
      <c r="H388" s="2"/>
      <c r="I388" s="2"/>
      <c r="J388" s="2"/>
      <c r="K388" s="2"/>
      <c r="L388" s="2"/>
      <c r="M388" s="2"/>
      <c r="N388" s="2"/>
      <c r="O388" s="2"/>
      <c r="P388" s="2"/>
      <c r="Q388" s="2"/>
      <c r="R388" s="2"/>
      <c r="S388" s="2"/>
      <c r="T388" s="2"/>
      <c r="U388" s="2"/>
      <c r="V388" s="2"/>
      <c r="W388" s="2"/>
      <c r="X388" s="2"/>
      <c r="Y388" s="2"/>
      <c r="Z388" s="2"/>
      <c r="AA388" s="2"/>
      <c r="AB388" s="2"/>
      <c r="AC388" s="3"/>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row>
    <row r="389" s="59" customFormat="true" ht="18.75" hidden="false" customHeight="false" outlineLevel="0" collapsed="false">
      <c r="A389" s="1"/>
      <c r="B389" s="1"/>
      <c r="C389" s="1"/>
      <c r="D389" s="1"/>
      <c r="E389" s="1"/>
      <c r="F389" s="1"/>
      <c r="G389" s="2"/>
      <c r="H389" s="2"/>
      <c r="I389" s="2"/>
      <c r="J389" s="2"/>
      <c r="K389" s="2"/>
      <c r="L389" s="2"/>
      <c r="M389" s="2"/>
      <c r="N389" s="2"/>
      <c r="O389" s="2"/>
      <c r="P389" s="2"/>
      <c r="Q389" s="2"/>
      <c r="R389" s="2"/>
      <c r="S389" s="2"/>
      <c r="T389" s="2"/>
      <c r="U389" s="2"/>
      <c r="V389" s="2"/>
      <c r="W389" s="2"/>
      <c r="X389" s="2"/>
      <c r="Y389" s="2"/>
      <c r="Z389" s="2"/>
      <c r="AA389" s="2"/>
      <c r="AB389" s="2"/>
      <c r="AC389" s="3"/>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row>
    <row r="390" s="59" customFormat="true" ht="18.75" hidden="false" customHeight="false" outlineLevel="0" collapsed="false">
      <c r="A390" s="1"/>
      <c r="B390" s="1"/>
      <c r="C390" s="1"/>
      <c r="D390" s="1"/>
      <c r="E390" s="1"/>
      <c r="F390" s="1"/>
      <c r="G390" s="2"/>
      <c r="H390" s="2"/>
      <c r="I390" s="2"/>
      <c r="J390" s="2"/>
      <c r="K390" s="2"/>
      <c r="L390" s="2"/>
      <c r="M390" s="2"/>
      <c r="N390" s="2"/>
      <c r="O390" s="2"/>
      <c r="P390" s="2"/>
      <c r="Q390" s="2"/>
      <c r="R390" s="2"/>
      <c r="S390" s="2"/>
      <c r="T390" s="2"/>
      <c r="U390" s="2"/>
      <c r="V390" s="2"/>
      <c r="W390" s="2"/>
      <c r="X390" s="2"/>
      <c r="Y390" s="2"/>
      <c r="Z390" s="2"/>
      <c r="AA390" s="2"/>
      <c r="AB390" s="2"/>
      <c r="AC390" s="3"/>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row>
    <row r="391" s="59" customFormat="true" ht="18.75" hidden="false" customHeight="false" outlineLevel="0" collapsed="false">
      <c r="A391" s="1"/>
      <c r="B391" s="1"/>
      <c r="C391" s="1"/>
      <c r="D391" s="1"/>
      <c r="E391" s="1"/>
      <c r="F391" s="1"/>
      <c r="G391" s="2"/>
      <c r="H391" s="2"/>
      <c r="I391" s="2"/>
      <c r="J391" s="2"/>
      <c r="K391" s="2"/>
      <c r="L391" s="2"/>
      <c r="M391" s="2"/>
      <c r="N391" s="2"/>
      <c r="O391" s="2"/>
      <c r="P391" s="2"/>
      <c r="Q391" s="2"/>
      <c r="R391" s="2"/>
      <c r="S391" s="2"/>
      <c r="T391" s="2"/>
      <c r="U391" s="2"/>
      <c r="V391" s="2"/>
      <c r="W391" s="2"/>
      <c r="X391" s="2"/>
      <c r="Y391" s="2"/>
      <c r="Z391" s="2"/>
      <c r="AA391" s="2"/>
      <c r="AB391" s="2"/>
      <c r="AC391" s="3"/>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row>
    <row r="392" s="59" customFormat="true" ht="18.75" hidden="false" customHeight="false" outlineLevel="0" collapsed="false">
      <c r="A392" s="1"/>
      <c r="B392" s="1"/>
      <c r="C392" s="1"/>
      <c r="D392" s="1"/>
      <c r="E392" s="1"/>
      <c r="F392" s="1"/>
      <c r="G392" s="2"/>
      <c r="H392" s="2"/>
      <c r="I392" s="2"/>
      <c r="J392" s="2"/>
      <c r="K392" s="2"/>
      <c r="L392" s="2"/>
      <c r="M392" s="2"/>
      <c r="N392" s="2"/>
      <c r="O392" s="2"/>
      <c r="P392" s="2"/>
      <c r="Q392" s="2"/>
      <c r="R392" s="2"/>
      <c r="S392" s="2"/>
      <c r="T392" s="2"/>
      <c r="U392" s="2"/>
      <c r="V392" s="2"/>
      <c r="W392" s="2"/>
      <c r="X392" s="2"/>
      <c r="Y392" s="2"/>
      <c r="Z392" s="2"/>
      <c r="AA392" s="2"/>
      <c r="AB392" s="2"/>
      <c r="AC392" s="3"/>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row>
    <row r="393" s="59" customFormat="true" ht="18.75" hidden="false" customHeight="false" outlineLevel="0" collapsed="false">
      <c r="A393" s="1"/>
      <c r="B393" s="1"/>
      <c r="C393" s="1"/>
      <c r="D393" s="1"/>
      <c r="E393" s="1"/>
      <c r="F393" s="1"/>
      <c r="G393" s="2"/>
      <c r="H393" s="2"/>
      <c r="I393" s="2"/>
      <c r="J393" s="2"/>
      <c r="K393" s="2"/>
      <c r="L393" s="2"/>
      <c r="M393" s="2"/>
      <c r="N393" s="2"/>
      <c r="O393" s="2"/>
      <c r="P393" s="2"/>
      <c r="Q393" s="2"/>
      <c r="R393" s="2"/>
      <c r="S393" s="2"/>
      <c r="T393" s="2"/>
      <c r="U393" s="2"/>
      <c r="V393" s="2"/>
      <c r="W393" s="2"/>
      <c r="X393" s="2"/>
      <c r="Y393" s="2"/>
      <c r="Z393" s="2"/>
      <c r="AA393" s="2"/>
      <c r="AB393" s="2"/>
      <c r="AC393" s="3"/>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row>
    <row r="394" s="59" customFormat="true" ht="18.75" hidden="false" customHeight="false" outlineLevel="0" collapsed="false">
      <c r="A394" s="1"/>
      <c r="B394" s="1"/>
      <c r="C394" s="1"/>
      <c r="D394" s="1"/>
      <c r="E394" s="1"/>
      <c r="F394" s="1"/>
      <c r="G394" s="2"/>
      <c r="H394" s="2"/>
      <c r="I394" s="2"/>
      <c r="J394" s="2"/>
      <c r="K394" s="2"/>
      <c r="L394" s="2"/>
      <c r="M394" s="2"/>
      <c r="N394" s="2"/>
      <c r="O394" s="2"/>
      <c r="P394" s="2"/>
      <c r="Q394" s="2"/>
      <c r="R394" s="2"/>
      <c r="S394" s="2"/>
      <c r="T394" s="2"/>
      <c r="U394" s="2"/>
      <c r="V394" s="2"/>
      <c r="W394" s="2"/>
      <c r="X394" s="2"/>
      <c r="Y394" s="2"/>
      <c r="Z394" s="2"/>
      <c r="AA394" s="2"/>
      <c r="AB394" s="2"/>
      <c r="AC394" s="3"/>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row>
    <row r="395" s="59" customFormat="true" ht="18.75" hidden="false" customHeight="false" outlineLevel="0" collapsed="false">
      <c r="A395" s="1"/>
      <c r="B395" s="1"/>
      <c r="C395" s="1"/>
      <c r="D395" s="1"/>
      <c r="E395" s="1"/>
      <c r="F395" s="1"/>
      <c r="G395" s="2"/>
      <c r="H395" s="2"/>
      <c r="I395" s="2"/>
      <c r="J395" s="2"/>
      <c r="K395" s="2"/>
      <c r="L395" s="2"/>
      <c r="M395" s="2"/>
      <c r="N395" s="2"/>
      <c r="O395" s="2"/>
      <c r="P395" s="2"/>
      <c r="Q395" s="2"/>
      <c r="R395" s="2"/>
      <c r="S395" s="2"/>
      <c r="T395" s="2"/>
      <c r="U395" s="2"/>
      <c r="V395" s="2"/>
      <c r="W395" s="2"/>
      <c r="X395" s="2"/>
      <c r="Y395" s="2"/>
      <c r="Z395" s="2"/>
      <c r="AA395" s="2"/>
      <c r="AB395" s="2"/>
      <c r="AC395" s="3"/>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row>
    <row r="396" s="59" customFormat="true" ht="18.75" hidden="false" customHeight="false" outlineLevel="0" collapsed="false">
      <c r="A396" s="1"/>
      <c r="B396" s="1"/>
      <c r="C396" s="1"/>
      <c r="D396" s="1"/>
      <c r="E396" s="1"/>
      <c r="F396" s="1"/>
      <c r="G396" s="2"/>
      <c r="H396" s="2"/>
      <c r="I396" s="2"/>
      <c r="J396" s="2"/>
      <c r="K396" s="2"/>
      <c r="L396" s="2"/>
      <c r="M396" s="2"/>
      <c r="N396" s="2"/>
      <c r="O396" s="2"/>
      <c r="P396" s="2"/>
      <c r="Q396" s="2"/>
      <c r="R396" s="2"/>
      <c r="S396" s="2"/>
      <c r="T396" s="2"/>
      <c r="U396" s="2"/>
      <c r="V396" s="2"/>
      <c r="W396" s="2"/>
      <c r="X396" s="2"/>
      <c r="Y396" s="2"/>
      <c r="Z396" s="2"/>
      <c r="AA396" s="2"/>
      <c r="AB396" s="2"/>
      <c r="AC396" s="3"/>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row>
    <row r="397" s="59" customFormat="true" ht="18.75" hidden="false" customHeight="false" outlineLevel="0" collapsed="false">
      <c r="A397" s="1"/>
      <c r="B397" s="1"/>
      <c r="C397" s="1"/>
      <c r="D397" s="1"/>
      <c r="E397" s="1"/>
      <c r="F397" s="1"/>
      <c r="G397" s="2"/>
      <c r="H397" s="2"/>
      <c r="I397" s="2"/>
      <c r="J397" s="2"/>
      <c r="K397" s="2"/>
      <c r="L397" s="2"/>
      <c r="M397" s="2"/>
      <c r="N397" s="2"/>
      <c r="O397" s="2"/>
      <c r="P397" s="2"/>
      <c r="Q397" s="2"/>
      <c r="R397" s="2"/>
      <c r="S397" s="2"/>
      <c r="T397" s="2"/>
      <c r="U397" s="2"/>
      <c r="V397" s="2"/>
      <c r="W397" s="2"/>
      <c r="X397" s="2"/>
      <c r="Y397" s="2"/>
      <c r="Z397" s="2"/>
      <c r="AA397" s="2"/>
      <c r="AB397" s="2"/>
      <c r="AC397" s="3"/>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row>
    <row r="398" s="59" customFormat="true" ht="18.75" hidden="false" customHeight="false" outlineLevel="0" collapsed="false">
      <c r="A398" s="1"/>
      <c r="B398" s="1"/>
      <c r="C398" s="1"/>
      <c r="D398" s="1"/>
      <c r="E398" s="1"/>
      <c r="F398" s="1"/>
      <c r="G398" s="2"/>
      <c r="H398" s="2"/>
      <c r="I398" s="2"/>
      <c r="J398" s="2"/>
      <c r="K398" s="2"/>
      <c r="L398" s="2"/>
      <c r="M398" s="2"/>
      <c r="N398" s="2"/>
      <c r="O398" s="2"/>
      <c r="P398" s="2"/>
      <c r="Q398" s="2"/>
      <c r="R398" s="2"/>
      <c r="S398" s="2"/>
      <c r="T398" s="2"/>
      <c r="U398" s="2"/>
      <c r="V398" s="2"/>
      <c r="W398" s="2"/>
      <c r="X398" s="2"/>
      <c r="Y398" s="2"/>
      <c r="Z398" s="2"/>
      <c r="AA398" s="2"/>
      <c r="AB398" s="2"/>
      <c r="AC398" s="3"/>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row>
    <row r="399" s="59" customFormat="true" ht="18.75" hidden="false" customHeight="false" outlineLevel="0" collapsed="false">
      <c r="A399" s="1"/>
      <c r="B399" s="1"/>
      <c r="C399" s="1"/>
      <c r="D399" s="1"/>
      <c r="E399" s="1"/>
      <c r="F399" s="1"/>
      <c r="G399" s="2"/>
      <c r="H399" s="2"/>
      <c r="I399" s="2"/>
      <c r="J399" s="2"/>
      <c r="K399" s="2"/>
      <c r="L399" s="2"/>
      <c r="M399" s="2"/>
      <c r="N399" s="2"/>
      <c r="O399" s="2"/>
      <c r="P399" s="2"/>
      <c r="Q399" s="2"/>
      <c r="R399" s="2"/>
      <c r="S399" s="2"/>
      <c r="T399" s="2"/>
      <c r="U399" s="2"/>
      <c r="V399" s="2"/>
      <c r="W399" s="2"/>
      <c r="X399" s="2"/>
      <c r="Y399" s="2"/>
      <c r="Z399" s="2"/>
      <c r="AA399" s="2"/>
      <c r="AB399" s="2"/>
      <c r="AC399" s="3"/>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row>
    <row r="400" s="59" customFormat="true" ht="18.75" hidden="false" customHeight="false" outlineLevel="0" collapsed="false">
      <c r="A400" s="1"/>
      <c r="B400" s="1"/>
      <c r="C400" s="1"/>
      <c r="D400" s="1"/>
      <c r="E400" s="1"/>
      <c r="F400" s="1"/>
      <c r="G400" s="2"/>
      <c r="H400" s="2"/>
      <c r="I400" s="2"/>
      <c r="J400" s="2"/>
      <c r="K400" s="2"/>
      <c r="L400" s="2"/>
      <c r="M400" s="2"/>
      <c r="N400" s="2"/>
      <c r="O400" s="2"/>
      <c r="P400" s="2"/>
      <c r="Q400" s="2"/>
      <c r="R400" s="2"/>
      <c r="S400" s="2"/>
      <c r="T400" s="2"/>
      <c r="U400" s="2"/>
      <c r="V400" s="2"/>
      <c r="W400" s="2"/>
      <c r="X400" s="2"/>
      <c r="Y400" s="2"/>
      <c r="Z400" s="2"/>
      <c r="AA400" s="2"/>
      <c r="AB400" s="2"/>
      <c r="AC400" s="3"/>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row>
    <row r="401" s="59" customFormat="true" ht="18.75" hidden="false" customHeight="false" outlineLevel="0" collapsed="false">
      <c r="A401" s="1"/>
      <c r="B401" s="1"/>
      <c r="C401" s="1"/>
      <c r="D401" s="1"/>
      <c r="E401" s="1"/>
      <c r="F401" s="1"/>
      <c r="G401" s="2"/>
      <c r="H401" s="2"/>
      <c r="I401" s="2"/>
      <c r="J401" s="2"/>
      <c r="K401" s="2"/>
      <c r="L401" s="2"/>
      <c r="M401" s="2"/>
      <c r="N401" s="2"/>
      <c r="O401" s="2"/>
      <c r="P401" s="2"/>
      <c r="Q401" s="2"/>
      <c r="R401" s="2"/>
      <c r="S401" s="2"/>
      <c r="T401" s="2"/>
      <c r="U401" s="2"/>
      <c r="V401" s="2"/>
      <c r="W401" s="2"/>
      <c r="X401" s="2"/>
      <c r="Y401" s="2"/>
      <c r="Z401" s="2"/>
      <c r="AA401" s="2"/>
      <c r="AB401" s="2"/>
      <c r="AC401" s="3"/>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row>
    <row r="402" s="59" customFormat="true" ht="18.75" hidden="false" customHeight="false" outlineLevel="0" collapsed="false">
      <c r="A402" s="1"/>
      <c r="B402" s="1"/>
      <c r="C402" s="1"/>
      <c r="D402" s="1"/>
      <c r="E402" s="1"/>
      <c r="F402" s="1"/>
      <c r="G402" s="2"/>
      <c r="H402" s="2"/>
      <c r="I402" s="2"/>
      <c r="J402" s="2"/>
      <c r="K402" s="2"/>
      <c r="L402" s="2"/>
      <c r="M402" s="2"/>
      <c r="N402" s="2"/>
      <c r="O402" s="2"/>
      <c r="P402" s="2"/>
      <c r="Q402" s="2"/>
      <c r="R402" s="2"/>
      <c r="S402" s="2"/>
      <c r="T402" s="2"/>
      <c r="U402" s="2"/>
      <c r="V402" s="2"/>
      <c r="W402" s="2"/>
      <c r="X402" s="2"/>
      <c r="Y402" s="2"/>
      <c r="Z402" s="2"/>
      <c r="AA402" s="2"/>
      <c r="AB402" s="2"/>
      <c r="AC402" s="3"/>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row>
    <row r="403" s="59" customFormat="true" ht="18.75" hidden="false" customHeight="false" outlineLevel="0" collapsed="false">
      <c r="A403" s="1"/>
      <c r="B403" s="1"/>
      <c r="C403" s="1"/>
      <c r="D403" s="1"/>
      <c r="E403" s="1"/>
      <c r="F403" s="1"/>
      <c r="G403" s="2"/>
      <c r="H403" s="2"/>
      <c r="I403" s="2"/>
      <c r="J403" s="2"/>
      <c r="K403" s="2"/>
      <c r="L403" s="2"/>
      <c r="M403" s="2"/>
      <c r="N403" s="2"/>
      <c r="O403" s="2"/>
      <c r="P403" s="2"/>
      <c r="Q403" s="2"/>
      <c r="R403" s="2"/>
      <c r="S403" s="2"/>
      <c r="T403" s="2"/>
      <c r="U403" s="2"/>
      <c r="V403" s="2"/>
      <c r="W403" s="2"/>
      <c r="X403" s="2"/>
      <c r="Y403" s="2"/>
      <c r="Z403" s="2"/>
      <c r="AA403" s="2"/>
      <c r="AB403" s="2"/>
      <c r="AC403" s="3"/>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row>
    <row r="404" s="59" customFormat="true" ht="18.75" hidden="false" customHeight="false" outlineLevel="0" collapsed="false">
      <c r="A404" s="1"/>
      <c r="B404" s="1"/>
      <c r="C404" s="1"/>
      <c r="D404" s="1"/>
      <c r="E404" s="1"/>
      <c r="F404" s="1"/>
      <c r="G404" s="2"/>
      <c r="H404" s="2"/>
      <c r="I404" s="2"/>
      <c r="J404" s="2"/>
      <c r="K404" s="2"/>
      <c r="L404" s="2"/>
      <c r="M404" s="2"/>
      <c r="N404" s="2"/>
      <c r="O404" s="2"/>
      <c r="P404" s="2"/>
      <c r="Q404" s="2"/>
      <c r="R404" s="2"/>
      <c r="S404" s="2"/>
      <c r="T404" s="2"/>
      <c r="U404" s="2"/>
      <c r="V404" s="2"/>
      <c r="W404" s="2"/>
      <c r="X404" s="2"/>
      <c r="Y404" s="2"/>
      <c r="Z404" s="2"/>
      <c r="AA404" s="2"/>
      <c r="AB404" s="2"/>
      <c r="AC404" s="3"/>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row>
    <row r="405" s="59" customFormat="true" ht="18.75" hidden="false" customHeight="false" outlineLevel="0" collapsed="false">
      <c r="A405" s="1"/>
      <c r="B405" s="1"/>
      <c r="C405" s="1"/>
      <c r="D405" s="1"/>
      <c r="E405" s="1"/>
      <c r="F405" s="1"/>
      <c r="G405" s="2"/>
      <c r="H405" s="2"/>
      <c r="I405" s="2"/>
      <c r="J405" s="2"/>
      <c r="K405" s="2"/>
      <c r="L405" s="2"/>
      <c r="M405" s="2"/>
      <c r="N405" s="2"/>
      <c r="O405" s="2"/>
      <c r="P405" s="2"/>
      <c r="Q405" s="2"/>
      <c r="R405" s="2"/>
      <c r="S405" s="2"/>
      <c r="T405" s="2"/>
      <c r="U405" s="2"/>
      <c r="V405" s="2"/>
      <c r="W405" s="2"/>
      <c r="X405" s="2"/>
      <c r="Y405" s="2"/>
      <c r="Z405" s="2"/>
      <c r="AA405" s="2"/>
      <c r="AB405" s="2"/>
      <c r="AC405" s="3"/>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row>
    <row r="406" s="59" customFormat="true" ht="18.75" hidden="false" customHeight="false" outlineLevel="0" collapsed="false">
      <c r="A406" s="1"/>
      <c r="B406" s="1"/>
      <c r="C406" s="1"/>
      <c r="D406" s="1"/>
      <c r="E406" s="1"/>
      <c r="F406" s="1"/>
      <c r="G406" s="2"/>
      <c r="H406" s="2"/>
      <c r="I406" s="2"/>
      <c r="J406" s="2"/>
      <c r="K406" s="2"/>
      <c r="L406" s="2"/>
      <c r="M406" s="2"/>
      <c r="N406" s="2"/>
      <c r="O406" s="2"/>
      <c r="P406" s="2"/>
      <c r="Q406" s="2"/>
      <c r="R406" s="2"/>
      <c r="S406" s="2"/>
      <c r="T406" s="2"/>
      <c r="U406" s="2"/>
      <c r="V406" s="2"/>
      <c r="W406" s="2"/>
      <c r="X406" s="2"/>
      <c r="Y406" s="2"/>
      <c r="Z406" s="2"/>
      <c r="AA406" s="2"/>
      <c r="AB406" s="2"/>
      <c r="AC406" s="3"/>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row>
    <row r="407" s="59" customFormat="true" ht="18.75" hidden="false" customHeight="false" outlineLevel="0" collapsed="false">
      <c r="A407" s="1"/>
      <c r="B407" s="1"/>
      <c r="C407" s="1"/>
      <c r="D407" s="1"/>
      <c r="E407" s="1"/>
      <c r="F407" s="1"/>
      <c r="G407" s="2"/>
      <c r="H407" s="2"/>
      <c r="I407" s="2"/>
      <c r="J407" s="2"/>
      <c r="K407" s="2"/>
      <c r="L407" s="2"/>
      <c r="M407" s="2"/>
      <c r="N407" s="2"/>
      <c r="O407" s="2"/>
      <c r="P407" s="2"/>
      <c r="Q407" s="2"/>
      <c r="R407" s="2"/>
      <c r="S407" s="2"/>
      <c r="T407" s="2"/>
      <c r="U407" s="2"/>
      <c r="V407" s="2"/>
      <c r="W407" s="2"/>
      <c r="X407" s="2"/>
      <c r="Y407" s="2"/>
      <c r="Z407" s="2"/>
      <c r="AA407" s="2"/>
      <c r="AB407" s="2"/>
      <c r="AC407" s="3"/>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row>
    <row r="408" s="59" customFormat="true" ht="18.75" hidden="false" customHeight="false" outlineLevel="0" collapsed="false">
      <c r="A408" s="1"/>
      <c r="B408" s="1"/>
      <c r="C408" s="1"/>
      <c r="D408" s="1"/>
      <c r="E408" s="1"/>
      <c r="F408" s="1"/>
      <c r="G408" s="2"/>
      <c r="H408" s="2"/>
      <c r="I408" s="2"/>
      <c r="J408" s="2"/>
      <c r="K408" s="2"/>
      <c r="L408" s="2"/>
      <c r="M408" s="2"/>
      <c r="N408" s="2"/>
      <c r="O408" s="2"/>
      <c r="P408" s="2"/>
      <c r="Q408" s="2"/>
      <c r="R408" s="2"/>
      <c r="S408" s="2"/>
      <c r="T408" s="2"/>
      <c r="U408" s="2"/>
      <c r="V408" s="2"/>
      <c r="W408" s="2"/>
      <c r="X408" s="2"/>
      <c r="Y408" s="2"/>
      <c r="Z408" s="2"/>
      <c r="AA408" s="2"/>
      <c r="AB408" s="2"/>
      <c r="AC408" s="3"/>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row>
    <row r="409" s="59" customFormat="true" ht="18.75" hidden="false" customHeight="false" outlineLevel="0" collapsed="false">
      <c r="A409" s="1"/>
      <c r="B409" s="1"/>
      <c r="C409" s="1"/>
      <c r="D409" s="1"/>
      <c r="E409" s="1"/>
      <c r="F409" s="1"/>
      <c r="G409" s="2"/>
      <c r="H409" s="2"/>
      <c r="I409" s="2"/>
      <c r="J409" s="2"/>
      <c r="K409" s="2"/>
      <c r="L409" s="2"/>
      <c r="M409" s="2"/>
      <c r="N409" s="2"/>
      <c r="O409" s="2"/>
      <c r="P409" s="2"/>
      <c r="Q409" s="2"/>
      <c r="R409" s="2"/>
      <c r="S409" s="2"/>
      <c r="T409" s="2"/>
      <c r="U409" s="2"/>
      <c r="V409" s="2"/>
      <c r="W409" s="2"/>
      <c r="X409" s="2"/>
      <c r="Y409" s="2"/>
      <c r="Z409" s="2"/>
      <c r="AA409" s="2"/>
      <c r="AB409" s="2"/>
      <c r="AC409" s="3"/>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row>
    <row r="410" s="59" customFormat="true" ht="18.75" hidden="false" customHeight="false" outlineLevel="0" collapsed="false">
      <c r="A410" s="1"/>
      <c r="B410" s="1"/>
      <c r="C410" s="1"/>
      <c r="D410" s="1"/>
      <c r="E410" s="1"/>
      <c r="F410" s="1"/>
      <c r="G410" s="2"/>
      <c r="H410" s="2"/>
      <c r="I410" s="2"/>
      <c r="J410" s="2"/>
      <c r="K410" s="2"/>
      <c r="L410" s="2"/>
      <c r="M410" s="2"/>
      <c r="N410" s="2"/>
      <c r="O410" s="2"/>
      <c r="P410" s="2"/>
      <c r="Q410" s="2"/>
      <c r="R410" s="2"/>
      <c r="S410" s="2"/>
      <c r="T410" s="2"/>
      <c r="U410" s="2"/>
      <c r="V410" s="2"/>
      <c r="W410" s="2"/>
      <c r="X410" s="2"/>
      <c r="Y410" s="2"/>
      <c r="Z410" s="2"/>
      <c r="AA410" s="2"/>
      <c r="AB410" s="2"/>
      <c r="AC410" s="3"/>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row>
    <row r="411" s="59" customFormat="true" ht="18.75" hidden="false" customHeight="false" outlineLevel="0" collapsed="false">
      <c r="A411" s="1"/>
      <c r="B411" s="1"/>
      <c r="C411" s="1"/>
      <c r="D411" s="1"/>
      <c r="E411" s="1"/>
      <c r="F411" s="1"/>
      <c r="G411" s="2"/>
      <c r="H411" s="2"/>
      <c r="I411" s="2"/>
      <c r="J411" s="2"/>
      <c r="K411" s="2"/>
      <c r="L411" s="2"/>
      <c r="M411" s="2"/>
      <c r="N411" s="2"/>
      <c r="O411" s="2"/>
      <c r="P411" s="2"/>
      <c r="Q411" s="2"/>
      <c r="R411" s="2"/>
      <c r="S411" s="2"/>
      <c r="T411" s="2"/>
      <c r="U411" s="2"/>
      <c r="V411" s="2"/>
      <c r="W411" s="2"/>
      <c r="X411" s="2"/>
      <c r="Y411" s="2"/>
      <c r="Z411" s="2"/>
      <c r="AA411" s="2"/>
      <c r="AB411" s="2"/>
      <c r="AC411" s="3"/>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row>
    <row r="412" s="59" customFormat="true" ht="18.75" hidden="false" customHeight="false" outlineLevel="0" collapsed="false">
      <c r="A412" s="1"/>
      <c r="B412" s="1"/>
      <c r="C412" s="1"/>
      <c r="D412" s="1"/>
      <c r="E412" s="1"/>
      <c r="F412" s="1"/>
      <c r="G412" s="2"/>
      <c r="H412" s="2"/>
      <c r="I412" s="2"/>
      <c r="J412" s="2"/>
      <c r="K412" s="2"/>
      <c r="L412" s="2"/>
      <c r="M412" s="2"/>
      <c r="N412" s="2"/>
      <c r="O412" s="2"/>
      <c r="P412" s="2"/>
      <c r="Q412" s="2"/>
      <c r="R412" s="2"/>
      <c r="S412" s="2"/>
      <c r="T412" s="2"/>
      <c r="U412" s="2"/>
      <c r="V412" s="2"/>
      <c r="W412" s="2"/>
      <c r="X412" s="2"/>
      <c r="Y412" s="2"/>
      <c r="Z412" s="2"/>
      <c r="AA412" s="2"/>
      <c r="AB412" s="2"/>
      <c r="AC412" s="3"/>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row>
    <row r="413" s="59" customFormat="true" ht="18.75" hidden="false" customHeight="false" outlineLevel="0" collapsed="false">
      <c r="A413" s="1"/>
      <c r="B413" s="1"/>
      <c r="C413" s="1"/>
      <c r="D413" s="1"/>
      <c r="E413" s="1"/>
      <c r="F413" s="1"/>
      <c r="G413" s="2"/>
      <c r="H413" s="2"/>
      <c r="I413" s="2"/>
      <c r="J413" s="2"/>
      <c r="K413" s="2"/>
      <c r="L413" s="2"/>
      <c r="M413" s="2"/>
      <c r="N413" s="2"/>
      <c r="O413" s="2"/>
      <c r="P413" s="2"/>
      <c r="Q413" s="2"/>
      <c r="R413" s="2"/>
      <c r="S413" s="2"/>
      <c r="T413" s="2"/>
      <c r="U413" s="2"/>
      <c r="V413" s="2"/>
      <c r="W413" s="2"/>
      <c r="X413" s="2"/>
      <c r="Y413" s="2"/>
      <c r="Z413" s="2"/>
      <c r="AA413" s="2"/>
      <c r="AB413" s="2"/>
      <c r="AC413" s="3"/>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row>
    <row r="414" s="59" customFormat="true" ht="18.75" hidden="false" customHeight="false" outlineLevel="0" collapsed="false">
      <c r="A414" s="1"/>
      <c r="B414" s="1"/>
      <c r="C414" s="1"/>
      <c r="D414" s="1"/>
      <c r="E414" s="1"/>
      <c r="F414" s="1"/>
      <c r="G414" s="2"/>
      <c r="H414" s="2"/>
      <c r="I414" s="2"/>
      <c r="J414" s="2"/>
      <c r="K414" s="2"/>
      <c r="L414" s="2"/>
      <c r="M414" s="2"/>
      <c r="N414" s="2"/>
      <c r="O414" s="2"/>
      <c r="P414" s="2"/>
      <c r="Q414" s="2"/>
      <c r="R414" s="2"/>
      <c r="S414" s="2"/>
      <c r="T414" s="2"/>
      <c r="U414" s="2"/>
      <c r="V414" s="2"/>
      <c r="W414" s="2"/>
      <c r="X414" s="2"/>
      <c r="Y414" s="2"/>
      <c r="Z414" s="2"/>
      <c r="AA414" s="2"/>
      <c r="AB414" s="2"/>
      <c r="AC414" s="3"/>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row>
    <row r="415" s="59" customFormat="true" ht="18.75" hidden="false" customHeight="false" outlineLevel="0" collapsed="false">
      <c r="A415" s="1"/>
      <c r="B415" s="1"/>
      <c r="C415" s="1"/>
      <c r="D415" s="1"/>
      <c r="E415" s="1"/>
      <c r="F415" s="1"/>
      <c r="G415" s="2"/>
      <c r="H415" s="2"/>
      <c r="I415" s="2"/>
      <c r="J415" s="2"/>
      <c r="K415" s="2"/>
      <c r="L415" s="2"/>
      <c r="M415" s="2"/>
      <c r="N415" s="2"/>
      <c r="O415" s="2"/>
      <c r="P415" s="2"/>
      <c r="Q415" s="2"/>
      <c r="R415" s="2"/>
      <c r="S415" s="2"/>
      <c r="T415" s="2"/>
      <c r="U415" s="2"/>
      <c r="V415" s="2"/>
      <c r="W415" s="2"/>
      <c r="X415" s="2"/>
      <c r="Y415" s="2"/>
      <c r="Z415" s="2"/>
      <c r="AA415" s="2"/>
      <c r="AB415" s="2"/>
      <c r="AC415" s="3"/>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row>
    <row r="416" s="59" customFormat="true" ht="18.75" hidden="false" customHeight="false" outlineLevel="0" collapsed="false">
      <c r="A416" s="1"/>
      <c r="B416" s="1"/>
      <c r="C416" s="1"/>
      <c r="D416" s="1"/>
      <c r="E416" s="1"/>
      <c r="F416" s="1"/>
      <c r="G416" s="2"/>
      <c r="H416" s="2"/>
      <c r="I416" s="2"/>
      <c r="J416" s="2"/>
      <c r="K416" s="2"/>
      <c r="L416" s="2"/>
      <c r="M416" s="2"/>
      <c r="N416" s="2"/>
      <c r="O416" s="2"/>
      <c r="P416" s="2"/>
      <c r="Q416" s="2"/>
      <c r="R416" s="2"/>
      <c r="S416" s="2"/>
      <c r="T416" s="2"/>
      <c r="U416" s="2"/>
      <c r="V416" s="2"/>
      <c r="W416" s="2"/>
      <c r="X416" s="2"/>
      <c r="Y416" s="2"/>
      <c r="Z416" s="2"/>
      <c r="AA416" s="2"/>
      <c r="AB416" s="2"/>
      <c r="AC416" s="3"/>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row>
    <row r="417" s="59" customFormat="true" ht="18.75" hidden="false" customHeight="false" outlineLevel="0" collapsed="false">
      <c r="A417" s="1"/>
      <c r="B417" s="1"/>
      <c r="C417" s="1"/>
      <c r="D417" s="1"/>
      <c r="E417" s="1"/>
      <c r="F417" s="1"/>
      <c r="G417" s="2"/>
      <c r="H417" s="2"/>
      <c r="I417" s="2"/>
      <c r="J417" s="2"/>
      <c r="K417" s="2"/>
      <c r="L417" s="2"/>
      <c r="M417" s="2"/>
      <c r="N417" s="2"/>
      <c r="O417" s="2"/>
      <c r="P417" s="2"/>
      <c r="Q417" s="2"/>
      <c r="R417" s="2"/>
      <c r="S417" s="2"/>
      <c r="T417" s="2"/>
      <c r="U417" s="2"/>
      <c r="V417" s="2"/>
      <c r="W417" s="2"/>
      <c r="X417" s="2"/>
      <c r="Y417" s="2"/>
      <c r="Z417" s="2"/>
      <c r="AA417" s="2"/>
      <c r="AB417" s="2"/>
      <c r="AC417" s="3"/>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row>
    <row r="418" s="59" customFormat="true" ht="18.75" hidden="false" customHeight="false" outlineLevel="0" collapsed="false">
      <c r="A418" s="1"/>
      <c r="B418" s="1"/>
      <c r="C418" s="1"/>
      <c r="D418" s="1"/>
      <c r="E418" s="1"/>
      <c r="F418" s="1"/>
      <c r="G418" s="2"/>
      <c r="H418" s="2"/>
      <c r="I418" s="2"/>
      <c r="J418" s="2"/>
      <c r="K418" s="2"/>
      <c r="L418" s="2"/>
      <c r="M418" s="2"/>
      <c r="N418" s="2"/>
      <c r="O418" s="2"/>
      <c r="P418" s="2"/>
      <c r="Q418" s="2"/>
      <c r="R418" s="2"/>
      <c r="S418" s="2"/>
      <c r="T418" s="2"/>
      <c r="U418" s="2"/>
      <c r="V418" s="2"/>
      <c r="W418" s="2"/>
      <c r="X418" s="2"/>
      <c r="Y418" s="2"/>
      <c r="Z418" s="2"/>
      <c r="AA418" s="2"/>
      <c r="AB418" s="2"/>
      <c r="AC418" s="3"/>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row>
    <row r="419" s="59" customFormat="true" ht="18.75" hidden="false" customHeight="false" outlineLevel="0" collapsed="false">
      <c r="A419" s="1"/>
      <c r="B419" s="1"/>
      <c r="C419" s="1"/>
      <c r="D419" s="1"/>
      <c r="E419" s="1"/>
      <c r="F419" s="1"/>
      <c r="G419" s="2"/>
      <c r="H419" s="2"/>
      <c r="I419" s="2"/>
      <c r="J419" s="2"/>
      <c r="K419" s="2"/>
      <c r="L419" s="2"/>
      <c r="M419" s="2"/>
      <c r="N419" s="2"/>
      <c r="O419" s="2"/>
      <c r="P419" s="2"/>
      <c r="Q419" s="2"/>
      <c r="R419" s="2"/>
      <c r="S419" s="2"/>
      <c r="T419" s="2"/>
      <c r="U419" s="2"/>
      <c r="V419" s="2"/>
      <c r="W419" s="2"/>
      <c r="X419" s="2"/>
      <c r="Y419" s="2"/>
      <c r="Z419" s="2"/>
      <c r="AA419" s="2"/>
      <c r="AB419" s="2"/>
      <c r="AC419" s="3"/>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row>
    <row r="420" s="59" customFormat="true" ht="18.75" hidden="false" customHeight="false" outlineLevel="0" collapsed="false">
      <c r="A420" s="1"/>
      <c r="B420" s="1"/>
      <c r="C420" s="1"/>
      <c r="D420" s="1"/>
      <c r="E420" s="1"/>
      <c r="F420" s="1"/>
      <c r="G420" s="2"/>
      <c r="H420" s="2"/>
      <c r="I420" s="2"/>
      <c r="J420" s="2"/>
      <c r="K420" s="2"/>
      <c r="L420" s="2"/>
      <c r="M420" s="2"/>
      <c r="N420" s="2"/>
      <c r="O420" s="2"/>
      <c r="P420" s="2"/>
      <c r="Q420" s="2"/>
      <c r="R420" s="2"/>
      <c r="S420" s="2"/>
      <c r="T420" s="2"/>
      <c r="U420" s="2"/>
      <c r="V420" s="2"/>
      <c r="W420" s="2"/>
      <c r="X420" s="2"/>
      <c r="Y420" s="2"/>
      <c r="Z420" s="2"/>
      <c r="AA420" s="2"/>
      <c r="AB420" s="2"/>
      <c r="AC420" s="3"/>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row>
    <row r="421" s="59" customFormat="true" ht="18.75" hidden="false" customHeight="false" outlineLevel="0" collapsed="false">
      <c r="A421" s="1"/>
      <c r="B421" s="1"/>
      <c r="C421" s="1"/>
      <c r="D421" s="1"/>
      <c r="E421" s="1"/>
      <c r="F421" s="1"/>
      <c r="G421" s="2"/>
      <c r="H421" s="2"/>
      <c r="I421" s="2"/>
      <c r="J421" s="2"/>
      <c r="K421" s="2"/>
      <c r="L421" s="2"/>
      <c r="M421" s="2"/>
      <c r="N421" s="2"/>
      <c r="O421" s="2"/>
      <c r="P421" s="2"/>
      <c r="Q421" s="2"/>
      <c r="R421" s="2"/>
      <c r="S421" s="2"/>
      <c r="T421" s="2"/>
      <c r="U421" s="2"/>
      <c r="V421" s="2"/>
      <c r="W421" s="2"/>
      <c r="X421" s="2"/>
      <c r="Y421" s="2"/>
      <c r="Z421" s="2"/>
      <c r="AA421" s="2"/>
      <c r="AB421" s="2"/>
      <c r="AC421" s="3"/>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row>
    <row r="422" s="59" customFormat="true" ht="18.75" hidden="false" customHeight="false" outlineLevel="0" collapsed="false">
      <c r="A422" s="1"/>
      <c r="B422" s="1"/>
      <c r="C422" s="1"/>
      <c r="D422" s="1"/>
      <c r="E422" s="1"/>
      <c r="F422" s="1"/>
      <c r="G422" s="2"/>
      <c r="H422" s="2"/>
      <c r="I422" s="2"/>
      <c r="J422" s="2"/>
      <c r="K422" s="2"/>
      <c r="L422" s="2"/>
      <c r="M422" s="2"/>
      <c r="N422" s="2"/>
      <c r="O422" s="2"/>
      <c r="P422" s="2"/>
      <c r="Q422" s="2"/>
      <c r="R422" s="2"/>
      <c r="S422" s="2"/>
      <c r="T422" s="2"/>
      <c r="U422" s="2"/>
      <c r="V422" s="2"/>
      <c r="W422" s="2"/>
      <c r="X422" s="2"/>
      <c r="Y422" s="2"/>
      <c r="Z422" s="2"/>
      <c r="AA422" s="2"/>
      <c r="AB422" s="2"/>
      <c r="AC422" s="3"/>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row>
    <row r="423" s="59" customFormat="true" ht="18.75" hidden="false" customHeight="false" outlineLevel="0" collapsed="false">
      <c r="A423" s="1"/>
      <c r="B423" s="1"/>
      <c r="C423" s="1"/>
      <c r="D423" s="1"/>
      <c r="E423" s="1"/>
      <c r="F423" s="1"/>
      <c r="G423" s="2"/>
      <c r="H423" s="2"/>
      <c r="I423" s="2"/>
      <c r="J423" s="2"/>
      <c r="K423" s="2"/>
      <c r="L423" s="2"/>
      <c r="M423" s="2"/>
      <c r="N423" s="2"/>
      <c r="O423" s="2"/>
      <c r="P423" s="2"/>
      <c r="Q423" s="2"/>
      <c r="R423" s="2"/>
      <c r="S423" s="2"/>
      <c r="T423" s="2"/>
      <c r="U423" s="2"/>
      <c r="V423" s="2"/>
      <c r="W423" s="2"/>
      <c r="X423" s="2"/>
      <c r="Y423" s="2"/>
      <c r="Z423" s="2"/>
      <c r="AA423" s="2"/>
      <c r="AB423" s="2"/>
      <c r="AC423" s="3"/>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row>
    <row r="424" s="59" customFormat="true" ht="18.75" hidden="false" customHeight="false" outlineLevel="0" collapsed="false">
      <c r="A424" s="1"/>
      <c r="B424" s="1"/>
      <c r="C424" s="1"/>
      <c r="D424" s="1"/>
      <c r="E424" s="1"/>
      <c r="F424" s="1"/>
      <c r="G424" s="2"/>
      <c r="H424" s="2"/>
      <c r="I424" s="2"/>
      <c r="J424" s="2"/>
      <c r="K424" s="2"/>
      <c r="L424" s="2"/>
      <c r="M424" s="2"/>
      <c r="N424" s="2"/>
      <c r="O424" s="2"/>
      <c r="P424" s="2"/>
      <c r="Q424" s="2"/>
      <c r="R424" s="2"/>
      <c r="S424" s="2"/>
      <c r="T424" s="2"/>
      <c r="U424" s="2"/>
      <c r="V424" s="2"/>
      <c r="W424" s="2"/>
      <c r="X424" s="2"/>
      <c r="Y424" s="2"/>
      <c r="Z424" s="2"/>
      <c r="AA424" s="2"/>
      <c r="AB424" s="2"/>
      <c r="AC424" s="3"/>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row>
    <row r="425" s="59" customFormat="true" ht="18.75" hidden="false" customHeight="false" outlineLevel="0" collapsed="false">
      <c r="A425" s="1"/>
      <c r="B425" s="1"/>
      <c r="C425" s="1"/>
      <c r="D425" s="1"/>
      <c r="E425" s="1"/>
      <c r="F425" s="1"/>
      <c r="G425" s="2"/>
      <c r="H425" s="2"/>
      <c r="I425" s="2"/>
      <c r="J425" s="2"/>
      <c r="K425" s="2"/>
      <c r="L425" s="2"/>
      <c r="M425" s="2"/>
      <c r="N425" s="2"/>
      <c r="O425" s="2"/>
      <c r="P425" s="2"/>
      <c r="Q425" s="2"/>
      <c r="R425" s="2"/>
      <c r="S425" s="2"/>
      <c r="T425" s="2"/>
      <c r="U425" s="2"/>
      <c r="V425" s="2"/>
      <c r="W425" s="2"/>
      <c r="X425" s="2"/>
      <c r="Y425" s="2"/>
      <c r="Z425" s="2"/>
      <c r="AA425" s="2"/>
      <c r="AB425" s="2"/>
      <c r="AC425" s="3"/>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row>
    <row r="426" s="59" customFormat="true" ht="18.75" hidden="false" customHeight="false" outlineLevel="0" collapsed="false">
      <c r="A426" s="1"/>
      <c r="B426" s="1"/>
      <c r="C426" s="1"/>
      <c r="D426" s="1"/>
      <c r="E426" s="1"/>
      <c r="F426" s="1"/>
      <c r="G426" s="2"/>
      <c r="H426" s="2"/>
      <c r="I426" s="2"/>
      <c r="J426" s="2"/>
      <c r="K426" s="2"/>
      <c r="L426" s="2"/>
      <c r="M426" s="2"/>
      <c r="N426" s="2"/>
      <c r="O426" s="2"/>
      <c r="P426" s="2"/>
      <c r="Q426" s="2"/>
      <c r="R426" s="2"/>
      <c r="S426" s="2"/>
      <c r="T426" s="2"/>
      <c r="U426" s="2"/>
      <c r="V426" s="2"/>
      <c r="W426" s="2"/>
      <c r="X426" s="2"/>
      <c r="Y426" s="2"/>
      <c r="Z426" s="2"/>
      <c r="AA426" s="2"/>
      <c r="AB426" s="2"/>
      <c r="AC426" s="3"/>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row>
    <row r="427" s="59" customFormat="true" ht="18.75" hidden="false" customHeight="false" outlineLevel="0" collapsed="false">
      <c r="A427" s="1"/>
      <c r="B427" s="1"/>
      <c r="C427" s="1"/>
      <c r="D427" s="1"/>
      <c r="E427" s="1"/>
      <c r="F427" s="1"/>
      <c r="G427" s="2"/>
      <c r="H427" s="2"/>
      <c r="I427" s="2"/>
      <c r="J427" s="2"/>
      <c r="K427" s="2"/>
      <c r="L427" s="2"/>
      <c r="M427" s="2"/>
      <c r="N427" s="2"/>
      <c r="O427" s="2"/>
      <c r="P427" s="2"/>
      <c r="Q427" s="2"/>
      <c r="R427" s="2"/>
      <c r="S427" s="2"/>
      <c r="T427" s="2"/>
      <c r="U427" s="2"/>
      <c r="V427" s="2"/>
      <c r="W427" s="2"/>
      <c r="X427" s="2"/>
      <c r="Y427" s="2"/>
      <c r="Z427" s="2"/>
      <c r="AA427" s="2"/>
      <c r="AB427" s="2"/>
      <c r="AC427" s="3"/>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row>
    <row r="428" s="59" customFormat="true" ht="18.75" hidden="false" customHeight="false" outlineLevel="0" collapsed="false">
      <c r="A428" s="1"/>
      <c r="B428" s="1"/>
      <c r="C428" s="1"/>
      <c r="D428" s="1"/>
      <c r="E428" s="1"/>
      <c r="F428" s="1"/>
      <c r="G428" s="2"/>
      <c r="H428" s="2"/>
      <c r="I428" s="2"/>
      <c r="J428" s="2"/>
      <c r="K428" s="2"/>
      <c r="L428" s="2"/>
      <c r="M428" s="2"/>
      <c r="N428" s="2"/>
      <c r="O428" s="2"/>
      <c r="P428" s="2"/>
      <c r="Q428" s="2"/>
      <c r="R428" s="2"/>
      <c r="S428" s="2"/>
      <c r="T428" s="2"/>
      <c r="U428" s="2"/>
      <c r="V428" s="2"/>
      <c r="W428" s="2"/>
      <c r="X428" s="2"/>
      <c r="Y428" s="2"/>
      <c r="Z428" s="2"/>
      <c r="AA428" s="2"/>
      <c r="AB428" s="2"/>
      <c r="AC428" s="3"/>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row>
    <row r="429" s="59" customFormat="true" ht="18.75" hidden="false" customHeight="false" outlineLevel="0" collapsed="false">
      <c r="A429" s="1"/>
      <c r="B429" s="1"/>
      <c r="C429" s="1"/>
      <c r="D429" s="1"/>
      <c r="E429" s="1"/>
      <c r="F429" s="1"/>
      <c r="G429" s="2"/>
      <c r="H429" s="2"/>
      <c r="I429" s="2"/>
      <c r="J429" s="2"/>
      <c r="K429" s="2"/>
      <c r="L429" s="2"/>
      <c r="M429" s="2"/>
      <c r="N429" s="2"/>
      <c r="O429" s="2"/>
      <c r="P429" s="2"/>
      <c r="Q429" s="2"/>
      <c r="R429" s="2"/>
      <c r="S429" s="2"/>
      <c r="T429" s="2"/>
      <c r="U429" s="2"/>
      <c r="V429" s="2"/>
      <c r="W429" s="2"/>
      <c r="X429" s="2"/>
      <c r="Y429" s="2"/>
      <c r="Z429" s="2"/>
      <c r="AA429" s="2"/>
      <c r="AB429" s="2"/>
      <c r="AC429" s="3"/>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row>
    <row r="430" s="59" customFormat="true" ht="18.75" hidden="false" customHeight="false" outlineLevel="0" collapsed="false">
      <c r="A430" s="1"/>
      <c r="B430" s="1"/>
      <c r="C430" s="1"/>
      <c r="D430" s="1"/>
      <c r="E430" s="1"/>
      <c r="F430" s="1"/>
      <c r="G430" s="2"/>
      <c r="H430" s="2"/>
      <c r="I430" s="2"/>
      <c r="J430" s="2"/>
      <c r="K430" s="2"/>
      <c r="L430" s="2"/>
      <c r="M430" s="2"/>
      <c r="N430" s="2"/>
      <c r="O430" s="2"/>
      <c r="P430" s="2"/>
      <c r="Q430" s="2"/>
      <c r="R430" s="2"/>
      <c r="S430" s="2"/>
      <c r="T430" s="2"/>
      <c r="U430" s="2"/>
      <c r="V430" s="2"/>
      <c r="W430" s="2"/>
      <c r="X430" s="2"/>
      <c r="Y430" s="2"/>
      <c r="Z430" s="2"/>
      <c r="AA430" s="2"/>
      <c r="AB430" s="2"/>
      <c r="AC430" s="3"/>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row>
    <row r="431" s="59" customFormat="true" ht="18.75" hidden="false" customHeight="false" outlineLevel="0" collapsed="false">
      <c r="A431" s="1"/>
      <c r="B431" s="1"/>
      <c r="C431" s="1"/>
      <c r="D431" s="1"/>
      <c r="E431" s="1"/>
      <c r="F431" s="1"/>
      <c r="G431" s="2"/>
      <c r="H431" s="2"/>
      <c r="I431" s="2"/>
      <c r="J431" s="2"/>
      <c r="K431" s="2"/>
      <c r="L431" s="2"/>
      <c r="M431" s="2"/>
      <c r="N431" s="2"/>
      <c r="O431" s="2"/>
      <c r="P431" s="2"/>
      <c r="Q431" s="2"/>
      <c r="R431" s="2"/>
      <c r="S431" s="2"/>
      <c r="T431" s="2"/>
      <c r="U431" s="2"/>
      <c r="V431" s="2"/>
      <c r="W431" s="2"/>
      <c r="X431" s="2"/>
      <c r="Y431" s="2"/>
      <c r="Z431" s="2"/>
      <c r="AA431" s="2"/>
      <c r="AB431" s="2"/>
      <c r="AC431" s="3"/>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row>
    <row r="432" s="59" customFormat="true" ht="18.75" hidden="false" customHeight="false" outlineLevel="0" collapsed="false">
      <c r="A432" s="1"/>
      <c r="B432" s="1"/>
      <c r="C432" s="1"/>
      <c r="D432" s="1"/>
      <c r="E432" s="1"/>
      <c r="F432" s="1"/>
      <c r="G432" s="2"/>
      <c r="H432" s="2"/>
      <c r="I432" s="2"/>
      <c r="J432" s="2"/>
      <c r="K432" s="2"/>
      <c r="L432" s="2"/>
      <c r="M432" s="2"/>
      <c r="N432" s="2"/>
      <c r="O432" s="2"/>
      <c r="P432" s="2"/>
      <c r="Q432" s="2"/>
      <c r="R432" s="2"/>
      <c r="S432" s="2"/>
      <c r="T432" s="2"/>
      <c r="U432" s="2"/>
      <c r="V432" s="2"/>
      <c r="W432" s="2"/>
      <c r="X432" s="2"/>
      <c r="Y432" s="2"/>
      <c r="Z432" s="2"/>
      <c r="AA432" s="2"/>
      <c r="AB432" s="2"/>
      <c r="AC432" s="3"/>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row>
    <row r="433" s="59" customFormat="true" ht="18.75" hidden="false" customHeight="false" outlineLevel="0" collapsed="false">
      <c r="A433" s="1"/>
      <c r="B433" s="1"/>
      <c r="C433" s="1"/>
      <c r="D433" s="1"/>
      <c r="E433" s="1"/>
      <c r="F433" s="1"/>
      <c r="G433" s="2"/>
      <c r="H433" s="2"/>
      <c r="I433" s="2"/>
      <c r="J433" s="2"/>
      <c r="K433" s="2"/>
      <c r="L433" s="2"/>
      <c r="M433" s="2"/>
      <c r="N433" s="2"/>
      <c r="O433" s="2"/>
      <c r="P433" s="2"/>
      <c r="Q433" s="2"/>
      <c r="R433" s="2"/>
      <c r="S433" s="2"/>
      <c r="T433" s="2"/>
      <c r="U433" s="2"/>
      <c r="V433" s="2"/>
      <c r="W433" s="2"/>
      <c r="X433" s="2"/>
      <c r="Y433" s="2"/>
      <c r="Z433" s="2"/>
      <c r="AA433" s="2"/>
      <c r="AB433" s="2"/>
      <c r="AC433" s="3"/>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row>
    <row r="434" s="59" customFormat="true" ht="18.75" hidden="false" customHeight="false" outlineLevel="0" collapsed="false">
      <c r="A434" s="1"/>
      <c r="B434" s="1"/>
      <c r="C434" s="1"/>
      <c r="D434" s="1"/>
      <c r="E434" s="1"/>
      <c r="F434" s="1"/>
      <c r="G434" s="2"/>
      <c r="H434" s="2"/>
      <c r="I434" s="2"/>
      <c r="J434" s="2"/>
      <c r="K434" s="2"/>
      <c r="L434" s="2"/>
      <c r="M434" s="2"/>
      <c r="N434" s="2"/>
      <c r="O434" s="2"/>
      <c r="P434" s="2"/>
      <c r="Q434" s="2"/>
      <c r="R434" s="2"/>
      <c r="S434" s="2"/>
      <c r="T434" s="2"/>
      <c r="U434" s="2"/>
      <c r="V434" s="2"/>
      <c r="W434" s="2"/>
      <c r="X434" s="2"/>
      <c r="Y434" s="2"/>
      <c r="Z434" s="2"/>
      <c r="AA434" s="2"/>
      <c r="AB434" s="2"/>
      <c r="AC434" s="3"/>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row>
    <row r="435" s="59" customFormat="true" ht="18.75" hidden="false" customHeight="false" outlineLevel="0" collapsed="false">
      <c r="A435" s="1"/>
      <c r="B435" s="1"/>
      <c r="C435" s="1"/>
      <c r="D435" s="1"/>
      <c r="E435" s="1"/>
      <c r="F435" s="1"/>
      <c r="G435" s="2"/>
      <c r="H435" s="2"/>
      <c r="I435" s="2"/>
      <c r="J435" s="2"/>
      <c r="K435" s="2"/>
      <c r="L435" s="2"/>
      <c r="M435" s="2"/>
      <c r="N435" s="2"/>
      <c r="O435" s="2"/>
      <c r="P435" s="2"/>
      <c r="Q435" s="2"/>
      <c r="R435" s="2"/>
      <c r="S435" s="2"/>
      <c r="T435" s="2"/>
      <c r="U435" s="2"/>
      <c r="V435" s="2"/>
      <c r="W435" s="2"/>
      <c r="X435" s="2"/>
      <c r="Y435" s="2"/>
      <c r="Z435" s="2"/>
      <c r="AA435" s="2"/>
      <c r="AB435" s="2"/>
      <c r="AC435" s="3"/>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row>
    <row r="436" s="59" customFormat="true" ht="18.75" hidden="false" customHeight="false" outlineLevel="0" collapsed="false">
      <c r="A436" s="1"/>
      <c r="B436" s="1"/>
      <c r="C436" s="1"/>
      <c r="D436" s="1"/>
      <c r="E436" s="1"/>
      <c r="F436" s="1"/>
      <c r="G436" s="2"/>
      <c r="H436" s="2"/>
      <c r="I436" s="2"/>
      <c r="J436" s="2"/>
      <c r="K436" s="2"/>
      <c r="L436" s="2"/>
      <c r="M436" s="2"/>
      <c r="N436" s="2"/>
      <c r="O436" s="2"/>
      <c r="P436" s="2"/>
      <c r="Q436" s="2"/>
      <c r="R436" s="2"/>
      <c r="S436" s="2"/>
      <c r="T436" s="2"/>
      <c r="U436" s="2"/>
      <c r="V436" s="2"/>
      <c r="W436" s="2"/>
      <c r="X436" s="2"/>
      <c r="Y436" s="2"/>
      <c r="Z436" s="2"/>
      <c r="AA436" s="2"/>
      <c r="AB436" s="2"/>
      <c r="AC436" s="3"/>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row>
    <row r="437" s="59" customFormat="true" ht="18.75" hidden="false" customHeight="false" outlineLevel="0" collapsed="false">
      <c r="A437" s="1"/>
      <c r="B437" s="1"/>
      <c r="C437" s="1"/>
      <c r="D437" s="1"/>
      <c r="E437" s="1"/>
      <c r="F437" s="1"/>
      <c r="G437" s="2"/>
      <c r="H437" s="2"/>
      <c r="I437" s="2"/>
      <c r="J437" s="2"/>
      <c r="K437" s="2"/>
      <c r="L437" s="2"/>
      <c r="M437" s="2"/>
      <c r="N437" s="2"/>
      <c r="O437" s="2"/>
      <c r="P437" s="2"/>
      <c r="Q437" s="2"/>
      <c r="R437" s="2"/>
      <c r="S437" s="2"/>
      <c r="T437" s="2"/>
      <c r="U437" s="2"/>
      <c r="V437" s="2"/>
      <c r="W437" s="2"/>
      <c r="X437" s="2"/>
      <c r="Y437" s="2"/>
      <c r="Z437" s="2"/>
      <c r="AA437" s="2"/>
      <c r="AB437" s="2"/>
      <c r="AC437" s="3"/>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row>
    <row r="438" s="59" customFormat="true" ht="18.75" hidden="false" customHeight="false" outlineLevel="0" collapsed="false">
      <c r="A438" s="1"/>
      <c r="B438" s="1"/>
      <c r="C438" s="1"/>
      <c r="D438" s="1"/>
      <c r="E438" s="1"/>
      <c r="F438" s="1"/>
      <c r="G438" s="2"/>
      <c r="H438" s="2"/>
      <c r="I438" s="2"/>
      <c r="J438" s="2"/>
      <c r="K438" s="2"/>
      <c r="L438" s="2"/>
      <c r="M438" s="2"/>
      <c r="N438" s="2"/>
      <c r="O438" s="2"/>
      <c r="P438" s="2"/>
      <c r="Q438" s="2"/>
      <c r="R438" s="2"/>
      <c r="S438" s="2"/>
      <c r="T438" s="2"/>
      <c r="U438" s="2"/>
      <c r="V438" s="2"/>
      <c r="W438" s="2"/>
      <c r="X438" s="2"/>
      <c r="Y438" s="2"/>
      <c r="Z438" s="2"/>
      <c r="AA438" s="2"/>
      <c r="AB438" s="2"/>
      <c r="AC438" s="3"/>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row>
    <row r="439" s="59" customFormat="true" ht="18.75" hidden="false" customHeight="false" outlineLevel="0" collapsed="false">
      <c r="A439" s="1"/>
      <c r="B439" s="1"/>
      <c r="C439" s="1"/>
      <c r="D439" s="1"/>
      <c r="E439" s="1"/>
      <c r="F439" s="1"/>
      <c r="G439" s="2"/>
      <c r="H439" s="2"/>
      <c r="I439" s="2"/>
      <c r="J439" s="2"/>
      <c r="K439" s="2"/>
      <c r="L439" s="2"/>
      <c r="M439" s="2"/>
      <c r="N439" s="2"/>
      <c r="O439" s="2"/>
      <c r="P439" s="2"/>
      <c r="Q439" s="2"/>
      <c r="R439" s="2"/>
      <c r="S439" s="2"/>
      <c r="T439" s="2"/>
      <c r="U439" s="2"/>
      <c r="V439" s="2"/>
      <c r="W439" s="2"/>
      <c r="X439" s="2"/>
      <c r="Y439" s="2"/>
      <c r="Z439" s="2"/>
      <c r="AA439" s="2"/>
      <c r="AB439" s="2"/>
      <c r="AC439" s="3"/>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row>
    <row r="440" s="59" customFormat="true" ht="18.75" hidden="false" customHeight="false" outlineLevel="0" collapsed="false">
      <c r="A440" s="1"/>
      <c r="B440" s="1"/>
      <c r="C440" s="1"/>
      <c r="D440" s="1"/>
      <c r="E440" s="1"/>
      <c r="F440" s="1"/>
      <c r="G440" s="2"/>
      <c r="H440" s="2"/>
      <c r="I440" s="2"/>
      <c r="J440" s="2"/>
      <c r="K440" s="2"/>
      <c r="L440" s="2"/>
      <c r="M440" s="2"/>
      <c r="N440" s="2"/>
      <c r="O440" s="2"/>
      <c r="P440" s="2"/>
      <c r="Q440" s="2"/>
      <c r="R440" s="2"/>
      <c r="S440" s="2"/>
      <c r="T440" s="2"/>
      <c r="U440" s="2"/>
      <c r="V440" s="2"/>
      <c r="W440" s="2"/>
      <c r="X440" s="2"/>
      <c r="Y440" s="2"/>
      <c r="Z440" s="2"/>
      <c r="AA440" s="2"/>
      <c r="AB440" s="2"/>
      <c r="AC440" s="3"/>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row>
    <row r="441" s="59" customFormat="true" ht="18.75" hidden="false" customHeight="false" outlineLevel="0" collapsed="false">
      <c r="A441" s="1"/>
      <c r="B441" s="1"/>
      <c r="C441" s="1"/>
      <c r="D441" s="1"/>
      <c r="E441" s="1"/>
      <c r="F441" s="1"/>
      <c r="G441" s="2"/>
      <c r="H441" s="2"/>
      <c r="I441" s="2"/>
      <c r="J441" s="2"/>
      <c r="K441" s="2"/>
      <c r="L441" s="2"/>
      <c r="M441" s="2"/>
      <c r="N441" s="2"/>
      <c r="O441" s="2"/>
      <c r="P441" s="2"/>
      <c r="Q441" s="2"/>
      <c r="R441" s="2"/>
      <c r="S441" s="2"/>
      <c r="T441" s="2"/>
      <c r="U441" s="2"/>
      <c r="V441" s="2"/>
      <c r="W441" s="2"/>
      <c r="X441" s="2"/>
      <c r="Y441" s="2"/>
      <c r="Z441" s="2"/>
      <c r="AA441" s="2"/>
      <c r="AB441" s="2"/>
      <c r="AC441" s="3"/>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row>
    <row r="442" s="59" customFormat="true" ht="18.75" hidden="false" customHeight="false" outlineLevel="0" collapsed="false">
      <c r="A442" s="1"/>
      <c r="B442" s="1"/>
      <c r="C442" s="1"/>
      <c r="D442" s="1"/>
      <c r="E442" s="1"/>
      <c r="F442" s="1"/>
      <c r="G442" s="2"/>
      <c r="H442" s="2"/>
      <c r="I442" s="2"/>
      <c r="J442" s="2"/>
      <c r="K442" s="2"/>
      <c r="L442" s="2"/>
      <c r="M442" s="2"/>
      <c r="N442" s="2"/>
      <c r="O442" s="2"/>
      <c r="P442" s="2"/>
      <c r="Q442" s="2"/>
      <c r="R442" s="2"/>
      <c r="S442" s="2"/>
      <c r="T442" s="2"/>
      <c r="U442" s="2"/>
      <c r="V442" s="2"/>
      <c r="W442" s="2"/>
      <c r="X442" s="2"/>
      <c r="Y442" s="2"/>
      <c r="Z442" s="2"/>
      <c r="AA442" s="2"/>
      <c r="AB442" s="2"/>
      <c r="AC442" s="3"/>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row>
    <row r="443" s="59" customFormat="true" ht="18.75" hidden="false" customHeight="false" outlineLevel="0" collapsed="false">
      <c r="A443" s="1"/>
      <c r="B443" s="1"/>
      <c r="C443" s="1"/>
      <c r="D443" s="1"/>
      <c r="E443" s="1"/>
      <c r="F443" s="1"/>
      <c r="G443" s="2"/>
      <c r="H443" s="2"/>
      <c r="I443" s="2"/>
      <c r="J443" s="2"/>
      <c r="K443" s="2"/>
      <c r="L443" s="2"/>
      <c r="M443" s="2"/>
      <c r="N443" s="2"/>
      <c r="O443" s="2"/>
      <c r="P443" s="2"/>
      <c r="Q443" s="2"/>
      <c r="R443" s="2"/>
      <c r="S443" s="2"/>
      <c r="T443" s="2"/>
      <c r="U443" s="2"/>
      <c r="V443" s="2"/>
      <c r="W443" s="2"/>
      <c r="X443" s="2"/>
      <c r="Y443" s="2"/>
      <c r="Z443" s="2"/>
      <c r="AA443" s="2"/>
      <c r="AB443" s="2"/>
      <c r="AC443" s="3"/>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row>
    <row r="444" s="59" customFormat="true" ht="18.75" hidden="false" customHeight="false" outlineLevel="0" collapsed="false">
      <c r="A444" s="1"/>
      <c r="B444" s="1"/>
      <c r="C444" s="1"/>
      <c r="D444" s="1"/>
      <c r="E444" s="1"/>
      <c r="F444" s="1"/>
      <c r="G444" s="2"/>
      <c r="H444" s="2"/>
      <c r="I444" s="2"/>
      <c r="J444" s="2"/>
      <c r="K444" s="2"/>
      <c r="L444" s="2"/>
      <c r="M444" s="2"/>
      <c r="N444" s="2"/>
      <c r="O444" s="2"/>
      <c r="P444" s="2"/>
      <c r="Q444" s="2"/>
      <c r="R444" s="2"/>
      <c r="S444" s="2"/>
      <c r="T444" s="2"/>
      <c r="U444" s="2"/>
      <c r="V444" s="2"/>
      <c r="W444" s="2"/>
      <c r="X444" s="2"/>
      <c r="Y444" s="2"/>
      <c r="Z444" s="2"/>
      <c r="AA444" s="2"/>
      <c r="AB444" s="2"/>
      <c r="AC444" s="3"/>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row>
    <row r="445" s="59" customFormat="true" ht="18.75" hidden="false" customHeight="false" outlineLevel="0" collapsed="false">
      <c r="A445" s="1"/>
      <c r="B445" s="1"/>
      <c r="C445" s="1"/>
      <c r="D445" s="1"/>
      <c r="E445" s="1"/>
      <c r="F445" s="1"/>
      <c r="G445" s="2"/>
      <c r="H445" s="2"/>
      <c r="I445" s="2"/>
      <c r="J445" s="2"/>
      <c r="K445" s="2"/>
      <c r="L445" s="2"/>
      <c r="M445" s="2"/>
      <c r="N445" s="2"/>
      <c r="O445" s="2"/>
      <c r="P445" s="2"/>
      <c r="Q445" s="2"/>
      <c r="R445" s="2"/>
      <c r="S445" s="2"/>
      <c r="T445" s="2"/>
      <c r="U445" s="2"/>
      <c r="V445" s="2"/>
      <c r="W445" s="2"/>
      <c r="X445" s="2"/>
      <c r="Y445" s="2"/>
      <c r="Z445" s="2"/>
      <c r="AA445" s="2"/>
      <c r="AB445" s="2"/>
      <c r="AC445" s="3"/>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row>
    <row r="446" s="59" customFormat="true" ht="18.75" hidden="false" customHeight="false" outlineLevel="0" collapsed="false">
      <c r="A446" s="1"/>
      <c r="B446" s="1"/>
      <c r="C446" s="1"/>
      <c r="D446" s="1"/>
      <c r="E446" s="1"/>
      <c r="F446" s="1"/>
      <c r="G446" s="2"/>
      <c r="H446" s="2"/>
      <c r="I446" s="2"/>
      <c r="J446" s="2"/>
      <c r="K446" s="2"/>
      <c r="L446" s="2"/>
      <c r="M446" s="2"/>
      <c r="N446" s="2"/>
      <c r="O446" s="2"/>
      <c r="P446" s="2"/>
      <c r="Q446" s="2"/>
      <c r="R446" s="2"/>
      <c r="S446" s="2"/>
      <c r="T446" s="2"/>
      <c r="U446" s="2"/>
      <c r="V446" s="2"/>
      <c r="W446" s="2"/>
      <c r="X446" s="2"/>
      <c r="Y446" s="2"/>
      <c r="Z446" s="2"/>
      <c r="AA446" s="2"/>
      <c r="AB446" s="2"/>
      <c r="AC446" s="3"/>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row>
    <row r="447" s="59" customFormat="true" ht="18.75" hidden="false" customHeight="false" outlineLevel="0" collapsed="false">
      <c r="A447" s="1"/>
      <c r="B447" s="1"/>
      <c r="C447" s="1"/>
      <c r="D447" s="1"/>
      <c r="E447" s="1"/>
      <c r="F447" s="1"/>
      <c r="G447" s="2"/>
      <c r="H447" s="2"/>
      <c r="I447" s="2"/>
      <c r="J447" s="2"/>
      <c r="K447" s="2"/>
      <c r="L447" s="2"/>
      <c r="M447" s="2"/>
      <c r="N447" s="2"/>
      <c r="O447" s="2"/>
      <c r="P447" s="2"/>
      <c r="Q447" s="2"/>
      <c r="R447" s="2"/>
      <c r="S447" s="2"/>
      <c r="T447" s="2"/>
      <c r="U447" s="2"/>
      <c r="V447" s="2"/>
      <c r="W447" s="2"/>
      <c r="X447" s="2"/>
      <c r="Y447" s="2"/>
      <c r="Z447" s="2"/>
      <c r="AA447" s="2"/>
      <c r="AB447" s="2"/>
      <c r="AC447" s="3"/>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row>
    <row r="448" s="59" customFormat="true" ht="18.75" hidden="false" customHeight="false" outlineLevel="0" collapsed="false">
      <c r="A448" s="1"/>
      <c r="B448" s="1"/>
      <c r="C448" s="1"/>
      <c r="D448" s="1"/>
      <c r="E448" s="1"/>
      <c r="F448" s="1"/>
      <c r="G448" s="2"/>
      <c r="H448" s="2"/>
      <c r="I448" s="2"/>
      <c r="J448" s="2"/>
      <c r="K448" s="2"/>
      <c r="L448" s="2"/>
      <c r="M448" s="2"/>
      <c r="N448" s="2"/>
      <c r="O448" s="2"/>
      <c r="P448" s="2"/>
      <c r="Q448" s="2"/>
      <c r="R448" s="2"/>
      <c r="S448" s="2"/>
      <c r="T448" s="2"/>
      <c r="U448" s="2"/>
      <c r="V448" s="2"/>
      <c r="W448" s="2"/>
      <c r="X448" s="2"/>
      <c r="Y448" s="2"/>
      <c r="Z448" s="2"/>
      <c r="AA448" s="2"/>
      <c r="AB448" s="2"/>
      <c r="AC448" s="3"/>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row>
    <row r="449" s="59" customFormat="true" ht="18.75" hidden="false" customHeight="false" outlineLevel="0" collapsed="false">
      <c r="A449" s="1"/>
      <c r="B449" s="1"/>
      <c r="C449" s="1"/>
      <c r="D449" s="1"/>
      <c r="E449" s="1"/>
      <c r="F449" s="1"/>
      <c r="G449" s="2"/>
      <c r="H449" s="2"/>
      <c r="I449" s="2"/>
      <c r="J449" s="2"/>
      <c r="K449" s="2"/>
      <c r="L449" s="2"/>
      <c r="M449" s="2"/>
      <c r="N449" s="2"/>
      <c r="O449" s="2"/>
      <c r="P449" s="2"/>
      <c r="Q449" s="2"/>
      <c r="R449" s="2"/>
      <c r="S449" s="2"/>
      <c r="T449" s="2"/>
      <c r="U449" s="2"/>
      <c r="V449" s="2"/>
      <c r="W449" s="2"/>
      <c r="X449" s="2"/>
      <c r="Y449" s="2"/>
      <c r="Z449" s="2"/>
      <c r="AA449" s="2"/>
      <c r="AB449" s="2"/>
      <c r="AC449" s="3"/>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row>
    <row r="450" s="59" customFormat="true" ht="18.75" hidden="false" customHeight="false" outlineLevel="0" collapsed="false">
      <c r="A450" s="1"/>
      <c r="B450" s="1"/>
      <c r="C450" s="1"/>
      <c r="D450" s="1"/>
      <c r="E450" s="1"/>
      <c r="F450" s="1"/>
      <c r="G450" s="2"/>
      <c r="H450" s="2"/>
      <c r="I450" s="2"/>
      <c r="J450" s="2"/>
      <c r="K450" s="2"/>
      <c r="L450" s="2"/>
      <c r="M450" s="2"/>
      <c r="N450" s="2"/>
      <c r="O450" s="2"/>
      <c r="P450" s="2"/>
      <c r="Q450" s="2"/>
      <c r="R450" s="2"/>
      <c r="S450" s="2"/>
      <c r="T450" s="2"/>
      <c r="U450" s="2"/>
      <c r="V450" s="2"/>
      <c r="W450" s="2"/>
      <c r="X450" s="2"/>
      <c r="Y450" s="2"/>
      <c r="Z450" s="2"/>
      <c r="AA450" s="2"/>
      <c r="AB450" s="2"/>
      <c r="AC450" s="3"/>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row>
    <row r="451" s="59" customFormat="true" ht="18.75" hidden="false" customHeight="false" outlineLevel="0" collapsed="false">
      <c r="A451" s="1"/>
      <c r="B451" s="1"/>
      <c r="C451" s="1"/>
      <c r="D451" s="1"/>
      <c r="E451" s="1"/>
      <c r="F451" s="1"/>
      <c r="G451" s="2"/>
      <c r="H451" s="2"/>
      <c r="I451" s="2"/>
      <c r="J451" s="2"/>
      <c r="K451" s="2"/>
      <c r="L451" s="2"/>
      <c r="M451" s="2"/>
      <c r="N451" s="2"/>
      <c r="O451" s="2"/>
      <c r="P451" s="2"/>
      <c r="Q451" s="2"/>
      <c r="R451" s="2"/>
      <c r="S451" s="2"/>
      <c r="T451" s="2"/>
      <c r="U451" s="2"/>
      <c r="V451" s="2"/>
      <c r="W451" s="2"/>
      <c r="X451" s="2"/>
      <c r="Y451" s="2"/>
      <c r="Z451" s="2"/>
      <c r="AA451" s="2"/>
      <c r="AB451" s="2"/>
      <c r="AC451" s="3"/>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row>
    <row r="452" s="59" customFormat="true" ht="18.75" hidden="false" customHeight="false" outlineLevel="0" collapsed="false">
      <c r="A452" s="1"/>
      <c r="B452" s="1"/>
      <c r="C452" s="1"/>
      <c r="D452" s="1"/>
      <c r="E452" s="1"/>
      <c r="F452" s="1"/>
      <c r="G452" s="2"/>
      <c r="H452" s="2"/>
      <c r="I452" s="2"/>
      <c r="J452" s="2"/>
      <c r="K452" s="2"/>
      <c r="L452" s="2"/>
      <c r="M452" s="2"/>
      <c r="N452" s="2"/>
      <c r="O452" s="2"/>
      <c r="P452" s="2"/>
      <c r="Q452" s="2"/>
      <c r="R452" s="2"/>
      <c r="S452" s="2"/>
      <c r="T452" s="2"/>
      <c r="U452" s="2"/>
      <c r="V452" s="2"/>
      <c r="W452" s="2"/>
      <c r="X452" s="2"/>
      <c r="Y452" s="2"/>
      <c r="Z452" s="2"/>
      <c r="AA452" s="2"/>
      <c r="AB452" s="2"/>
      <c r="AC452" s="3"/>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row>
    <row r="453" s="59" customFormat="true" ht="18.75" hidden="false" customHeight="false" outlineLevel="0" collapsed="false">
      <c r="A453" s="1"/>
      <c r="B453" s="1"/>
      <c r="C453" s="1"/>
      <c r="D453" s="1"/>
      <c r="E453" s="1"/>
      <c r="F453" s="1"/>
      <c r="G453" s="2"/>
      <c r="H453" s="2"/>
      <c r="I453" s="2"/>
      <c r="J453" s="2"/>
      <c r="K453" s="2"/>
      <c r="L453" s="2"/>
      <c r="M453" s="2"/>
      <c r="N453" s="2"/>
      <c r="O453" s="2"/>
      <c r="P453" s="2"/>
      <c r="Q453" s="2"/>
      <c r="R453" s="2"/>
      <c r="S453" s="2"/>
      <c r="T453" s="2"/>
      <c r="U453" s="2"/>
      <c r="V453" s="2"/>
      <c r="W453" s="2"/>
      <c r="X453" s="2"/>
      <c r="Y453" s="2"/>
      <c r="Z453" s="2"/>
      <c r="AA453" s="2"/>
      <c r="AB453" s="2"/>
      <c r="AC453" s="3"/>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row>
    <row r="454" s="59" customFormat="true" ht="18.75" hidden="false" customHeight="false" outlineLevel="0" collapsed="false">
      <c r="A454" s="1"/>
      <c r="B454" s="1"/>
      <c r="C454" s="1"/>
      <c r="D454" s="1"/>
      <c r="E454" s="1"/>
      <c r="F454" s="1"/>
      <c r="G454" s="2"/>
      <c r="H454" s="2"/>
      <c r="I454" s="2"/>
      <c r="J454" s="2"/>
      <c r="K454" s="2"/>
      <c r="L454" s="2"/>
      <c r="M454" s="2"/>
      <c r="N454" s="2"/>
      <c r="O454" s="2"/>
      <c r="P454" s="2"/>
      <c r="Q454" s="2"/>
      <c r="R454" s="2"/>
      <c r="S454" s="2"/>
      <c r="T454" s="2"/>
      <c r="U454" s="2"/>
      <c r="V454" s="2"/>
      <c r="W454" s="2"/>
      <c r="X454" s="2"/>
      <c r="Y454" s="2"/>
      <c r="Z454" s="2"/>
      <c r="AA454" s="2"/>
      <c r="AB454" s="2"/>
      <c r="AC454" s="3"/>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row>
    <row r="455" s="59" customFormat="true" ht="18.75" hidden="false" customHeight="false" outlineLevel="0" collapsed="false">
      <c r="A455" s="1"/>
      <c r="B455" s="1"/>
      <c r="C455" s="1"/>
      <c r="D455" s="1"/>
      <c r="E455" s="1"/>
      <c r="F455" s="1"/>
      <c r="G455" s="2"/>
      <c r="H455" s="2"/>
      <c r="I455" s="2"/>
      <c r="J455" s="2"/>
      <c r="K455" s="2"/>
      <c r="L455" s="2"/>
      <c r="M455" s="2"/>
      <c r="N455" s="2"/>
      <c r="O455" s="2"/>
      <c r="P455" s="2"/>
      <c r="Q455" s="2"/>
      <c r="R455" s="2"/>
      <c r="S455" s="2"/>
      <c r="T455" s="2"/>
      <c r="U455" s="2"/>
      <c r="V455" s="2"/>
      <c r="W455" s="2"/>
      <c r="X455" s="2"/>
      <c r="Y455" s="2"/>
      <c r="Z455" s="2"/>
      <c r="AA455" s="2"/>
      <c r="AB455" s="2"/>
      <c r="AC455" s="3"/>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row>
    <row r="456" s="59" customFormat="true" ht="18.75" hidden="false" customHeight="false" outlineLevel="0" collapsed="false">
      <c r="A456" s="1"/>
      <c r="B456" s="1"/>
      <c r="C456" s="1"/>
      <c r="D456" s="1"/>
      <c r="E456" s="1"/>
      <c r="F456" s="1"/>
      <c r="G456" s="2"/>
      <c r="H456" s="2"/>
      <c r="I456" s="2"/>
      <c r="J456" s="2"/>
      <c r="K456" s="2"/>
      <c r="L456" s="2"/>
      <c r="M456" s="2"/>
      <c r="N456" s="2"/>
      <c r="O456" s="2"/>
      <c r="P456" s="2"/>
      <c r="Q456" s="2"/>
      <c r="R456" s="2"/>
      <c r="S456" s="2"/>
      <c r="T456" s="2"/>
      <c r="U456" s="2"/>
      <c r="V456" s="2"/>
      <c r="W456" s="2"/>
      <c r="X456" s="2"/>
      <c r="Y456" s="2"/>
      <c r="Z456" s="2"/>
      <c r="AA456" s="2"/>
      <c r="AB456" s="2"/>
      <c r="AC456" s="3"/>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row>
    <row r="457" s="59" customFormat="true" ht="18.75" hidden="false" customHeight="false" outlineLevel="0" collapsed="false">
      <c r="A457" s="1"/>
      <c r="B457" s="1"/>
      <c r="C457" s="1"/>
      <c r="D457" s="1"/>
      <c r="E457" s="1"/>
      <c r="F457" s="1"/>
      <c r="G457" s="2"/>
      <c r="H457" s="2"/>
      <c r="I457" s="2"/>
      <c r="J457" s="2"/>
      <c r="K457" s="2"/>
      <c r="L457" s="2"/>
      <c r="M457" s="2"/>
      <c r="N457" s="2"/>
      <c r="O457" s="2"/>
      <c r="P457" s="2"/>
      <c r="Q457" s="2"/>
      <c r="R457" s="2"/>
      <c r="S457" s="2"/>
      <c r="T457" s="2"/>
      <c r="U457" s="2"/>
      <c r="V457" s="2"/>
      <c r="W457" s="2"/>
      <c r="X457" s="2"/>
      <c r="Y457" s="2"/>
      <c r="Z457" s="2"/>
      <c r="AA457" s="2"/>
      <c r="AB457" s="2"/>
      <c r="AC457" s="3"/>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row>
    <row r="458" s="59" customFormat="true" ht="18.75" hidden="false" customHeight="false" outlineLevel="0" collapsed="false">
      <c r="A458" s="1"/>
      <c r="B458" s="1"/>
      <c r="C458" s="1"/>
      <c r="D458" s="1"/>
      <c r="E458" s="1"/>
      <c r="F458" s="1"/>
      <c r="G458" s="2"/>
      <c r="H458" s="2"/>
      <c r="I458" s="2"/>
      <c r="J458" s="2"/>
      <c r="K458" s="2"/>
      <c r="L458" s="2"/>
      <c r="M458" s="2"/>
      <c r="N458" s="2"/>
      <c r="O458" s="2"/>
      <c r="P458" s="2"/>
      <c r="Q458" s="2"/>
      <c r="R458" s="2"/>
      <c r="S458" s="2"/>
      <c r="T458" s="2"/>
      <c r="U458" s="2"/>
      <c r="V458" s="2"/>
      <c r="W458" s="2"/>
      <c r="X458" s="2"/>
      <c r="Y458" s="2"/>
      <c r="Z458" s="2"/>
      <c r="AA458" s="2"/>
      <c r="AB458" s="2"/>
      <c r="AC458" s="3"/>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row>
    <row r="459" s="59" customFormat="true" ht="18.75" hidden="false" customHeight="false" outlineLevel="0" collapsed="false">
      <c r="A459" s="1"/>
      <c r="B459" s="1"/>
      <c r="C459" s="1"/>
      <c r="D459" s="1"/>
      <c r="E459" s="1"/>
      <c r="F459" s="1"/>
      <c r="G459" s="2"/>
      <c r="H459" s="2"/>
      <c r="I459" s="2"/>
      <c r="J459" s="2"/>
      <c r="K459" s="2"/>
      <c r="L459" s="2"/>
      <c r="M459" s="2"/>
      <c r="N459" s="2"/>
      <c r="O459" s="2"/>
      <c r="P459" s="2"/>
      <c r="Q459" s="2"/>
      <c r="R459" s="2"/>
      <c r="S459" s="2"/>
      <c r="T459" s="2"/>
      <c r="U459" s="2"/>
      <c r="V459" s="2"/>
      <c r="W459" s="2"/>
      <c r="X459" s="2"/>
      <c r="Y459" s="2"/>
      <c r="Z459" s="2"/>
      <c r="AA459" s="2"/>
      <c r="AB459" s="2"/>
      <c r="AC459" s="3"/>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row>
    <row r="460" s="59" customFormat="true" ht="18.75" hidden="false" customHeight="false" outlineLevel="0" collapsed="false">
      <c r="A460" s="1"/>
      <c r="B460" s="1"/>
      <c r="C460" s="1"/>
      <c r="D460" s="1"/>
      <c r="E460" s="1"/>
      <c r="F460" s="1"/>
      <c r="G460" s="2"/>
      <c r="H460" s="2"/>
      <c r="I460" s="2"/>
      <c r="J460" s="2"/>
      <c r="K460" s="2"/>
      <c r="L460" s="2"/>
      <c r="M460" s="2"/>
      <c r="N460" s="2"/>
      <c r="O460" s="2"/>
      <c r="P460" s="2"/>
      <c r="Q460" s="2"/>
      <c r="R460" s="2"/>
      <c r="S460" s="2"/>
      <c r="T460" s="2"/>
      <c r="U460" s="2"/>
      <c r="V460" s="2"/>
      <c r="W460" s="2"/>
      <c r="X460" s="2"/>
      <c r="Y460" s="2"/>
      <c r="Z460" s="2"/>
      <c r="AA460" s="2"/>
      <c r="AB460" s="2"/>
      <c r="AC460" s="3"/>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row>
    <row r="461" s="59" customFormat="true" ht="18.75" hidden="false" customHeight="false" outlineLevel="0" collapsed="false">
      <c r="A461" s="1"/>
      <c r="B461" s="1"/>
      <c r="C461" s="1"/>
      <c r="D461" s="1"/>
      <c r="E461" s="1"/>
      <c r="F461" s="1"/>
      <c r="G461" s="2"/>
      <c r="H461" s="2"/>
      <c r="I461" s="2"/>
      <c r="J461" s="2"/>
      <c r="K461" s="2"/>
      <c r="L461" s="2"/>
      <c r="M461" s="2"/>
      <c r="N461" s="2"/>
      <c r="O461" s="2"/>
      <c r="P461" s="2"/>
      <c r="Q461" s="2"/>
      <c r="R461" s="2"/>
      <c r="S461" s="2"/>
      <c r="T461" s="2"/>
      <c r="U461" s="2"/>
      <c r="V461" s="2"/>
      <c r="W461" s="2"/>
      <c r="X461" s="2"/>
      <c r="Y461" s="2"/>
      <c r="Z461" s="2"/>
      <c r="AA461" s="2"/>
      <c r="AB461" s="2"/>
      <c r="AC461" s="3"/>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row>
    <row r="462" s="59" customFormat="true" ht="18.75" hidden="false" customHeight="false" outlineLevel="0" collapsed="false">
      <c r="A462" s="1"/>
      <c r="B462" s="1"/>
      <c r="C462" s="1"/>
      <c r="D462" s="1"/>
      <c r="E462" s="1"/>
      <c r="F462" s="1"/>
      <c r="G462" s="2"/>
      <c r="H462" s="2"/>
      <c r="I462" s="2"/>
      <c r="J462" s="2"/>
      <c r="K462" s="2"/>
      <c r="L462" s="2"/>
      <c r="M462" s="2"/>
      <c r="N462" s="2"/>
      <c r="O462" s="2"/>
      <c r="P462" s="2"/>
      <c r="Q462" s="2"/>
      <c r="R462" s="2"/>
      <c r="S462" s="2"/>
      <c r="T462" s="2"/>
      <c r="U462" s="2"/>
      <c r="V462" s="2"/>
      <c r="W462" s="2"/>
      <c r="X462" s="2"/>
      <c r="Y462" s="2"/>
      <c r="Z462" s="2"/>
      <c r="AA462" s="2"/>
      <c r="AB462" s="2"/>
      <c r="AC462" s="3"/>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row>
    <row r="463" s="59" customFormat="true" ht="18.75" hidden="false" customHeight="false" outlineLevel="0" collapsed="false">
      <c r="A463" s="1"/>
      <c r="B463" s="1"/>
      <c r="C463" s="1"/>
      <c r="D463" s="1"/>
      <c r="E463" s="1"/>
      <c r="F463" s="1"/>
      <c r="G463" s="2"/>
      <c r="H463" s="2"/>
      <c r="I463" s="2"/>
      <c r="J463" s="2"/>
      <c r="K463" s="2"/>
      <c r="L463" s="2"/>
      <c r="M463" s="2"/>
      <c r="N463" s="2"/>
      <c r="O463" s="2"/>
      <c r="P463" s="2"/>
      <c r="Q463" s="2"/>
      <c r="R463" s="2"/>
      <c r="S463" s="2"/>
      <c r="T463" s="2"/>
      <c r="U463" s="2"/>
      <c r="V463" s="2"/>
      <c r="W463" s="2"/>
      <c r="X463" s="2"/>
      <c r="Y463" s="2"/>
      <c r="Z463" s="2"/>
      <c r="AA463" s="2"/>
      <c r="AB463" s="2"/>
      <c r="AC463" s="3"/>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row>
    <row r="464" s="59" customFormat="true" ht="18.75" hidden="false" customHeight="false" outlineLevel="0" collapsed="false">
      <c r="A464" s="1"/>
      <c r="B464" s="1"/>
      <c r="C464" s="1"/>
      <c r="D464" s="1"/>
      <c r="E464" s="1"/>
      <c r="F464" s="1"/>
      <c r="G464" s="2"/>
      <c r="H464" s="2"/>
      <c r="I464" s="2"/>
      <c r="J464" s="2"/>
      <c r="K464" s="2"/>
      <c r="L464" s="2"/>
      <c r="M464" s="2"/>
      <c r="N464" s="2"/>
      <c r="O464" s="2"/>
      <c r="P464" s="2"/>
      <c r="Q464" s="2"/>
      <c r="R464" s="2"/>
      <c r="S464" s="2"/>
      <c r="T464" s="2"/>
      <c r="U464" s="2"/>
      <c r="V464" s="2"/>
      <c r="W464" s="2"/>
      <c r="X464" s="2"/>
      <c r="Y464" s="2"/>
      <c r="Z464" s="2"/>
      <c r="AA464" s="2"/>
      <c r="AB464" s="2"/>
      <c r="AC464" s="3"/>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row>
    <row r="465" s="59" customFormat="true" ht="18.75" hidden="false" customHeight="false" outlineLevel="0" collapsed="false">
      <c r="A465" s="1"/>
      <c r="B465" s="1"/>
      <c r="C465" s="1"/>
      <c r="D465" s="1"/>
      <c r="E465" s="1"/>
      <c r="F465" s="1"/>
      <c r="G465" s="2"/>
      <c r="H465" s="2"/>
      <c r="I465" s="2"/>
      <c r="J465" s="2"/>
      <c r="K465" s="2"/>
      <c r="L465" s="2"/>
      <c r="M465" s="2"/>
      <c r="N465" s="2"/>
      <c r="O465" s="2"/>
      <c r="P465" s="2"/>
      <c r="Q465" s="2"/>
      <c r="R465" s="2"/>
      <c r="S465" s="2"/>
      <c r="T465" s="2"/>
      <c r="U465" s="2"/>
      <c r="V465" s="2"/>
      <c r="W465" s="2"/>
      <c r="X465" s="2"/>
      <c r="Y465" s="2"/>
      <c r="Z465" s="2"/>
      <c r="AA465" s="2"/>
      <c r="AB465" s="2"/>
      <c r="AC465" s="3"/>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row>
    <row r="466" s="59" customFormat="true" ht="18.75" hidden="false" customHeight="false" outlineLevel="0" collapsed="false">
      <c r="A466" s="1"/>
      <c r="B466" s="1"/>
      <c r="C466" s="1"/>
      <c r="D466" s="1"/>
      <c r="E466" s="1"/>
      <c r="F466" s="1"/>
      <c r="G466" s="2"/>
      <c r="H466" s="2"/>
      <c r="I466" s="2"/>
      <c r="J466" s="2"/>
      <c r="K466" s="2"/>
      <c r="L466" s="2"/>
      <c r="M466" s="2"/>
      <c r="N466" s="2"/>
      <c r="O466" s="2"/>
      <c r="P466" s="2"/>
      <c r="Q466" s="2"/>
      <c r="R466" s="2"/>
      <c r="S466" s="2"/>
      <c r="T466" s="2"/>
      <c r="U466" s="2"/>
      <c r="V466" s="2"/>
      <c r="W466" s="2"/>
      <c r="X466" s="2"/>
      <c r="Y466" s="2"/>
      <c r="Z466" s="2"/>
      <c r="AA466" s="2"/>
      <c r="AB466" s="2"/>
      <c r="AC466" s="3"/>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row>
    <row r="467" s="59" customFormat="true" ht="18.75" hidden="false" customHeight="false" outlineLevel="0" collapsed="false">
      <c r="A467" s="1"/>
      <c r="B467" s="1"/>
      <c r="C467" s="1"/>
      <c r="D467" s="1"/>
      <c r="E467" s="1"/>
      <c r="F467" s="1"/>
      <c r="G467" s="2"/>
      <c r="H467" s="2"/>
      <c r="I467" s="2"/>
      <c r="J467" s="2"/>
      <c r="K467" s="2"/>
      <c r="L467" s="2"/>
      <c r="M467" s="2"/>
      <c r="N467" s="2"/>
      <c r="O467" s="2"/>
      <c r="P467" s="2"/>
      <c r="Q467" s="2"/>
      <c r="R467" s="2"/>
      <c r="S467" s="2"/>
      <c r="T467" s="2"/>
      <c r="U467" s="2"/>
      <c r="V467" s="2"/>
      <c r="W467" s="2"/>
      <c r="X467" s="2"/>
      <c r="Y467" s="2"/>
      <c r="Z467" s="2"/>
      <c r="AA467" s="2"/>
      <c r="AB467" s="2"/>
      <c r="AC467" s="3"/>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row>
    <row r="468" s="59" customFormat="true" ht="18.75" hidden="false" customHeight="false" outlineLevel="0" collapsed="false">
      <c r="A468" s="1"/>
      <c r="B468" s="1"/>
      <c r="C468" s="1"/>
      <c r="D468" s="1"/>
      <c r="E468" s="1"/>
      <c r="F468" s="1"/>
      <c r="G468" s="2"/>
      <c r="H468" s="2"/>
      <c r="I468" s="2"/>
      <c r="J468" s="2"/>
      <c r="K468" s="2"/>
      <c r="L468" s="2"/>
      <c r="M468" s="2"/>
      <c r="N468" s="2"/>
      <c r="O468" s="2"/>
      <c r="P468" s="2"/>
      <c r="Q468" s="2"/>
      <c r="R468" s="2"/>
      <c r="S468" s="2"/>
      <c r="T468" s="2"/>
      <c r="U468" s="2"/>
      <c r="V468" s="2"/>
      <c r="W468" s="2"/>
      <c r="X468" s="2"/>
      <c r="Y468" s="2"/>
      <c r="Z468" s="2"/>
      <c r="AA468" s="2"/>
      <c r="AB468" s="2"/>
      <c r="AC468" s="3"/>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row>
    <row r="469" s="59" customFormat="true" ht="18.75" hidden="false" customHeight="false" outlineLevel="0" collapsed="false">
      <c r="A469" s="1"/>
      <c r="B469" s="1"/>
      <c r="C469" s="1"/>
      <c r="D469" s="1"/>
      <c r="E469" s="1"/>
      <c r="F469" s="1"/>
      <c r="G469" s="2"/>
      <c r="H469" s="2"/>
      <c r="I469" s="2"/>
      <c r="J469" s="2"/>
      <c r="K469" s="2"/>
      <c r="L469" s="2"/>
      <c r="M469" s="2"/>
      <c r="N469" s="2"/>
      <c r="O469" s="2"/>
      <c r="P469" s="2"/>
      <c r="Q469" s="2"/>
      <c r="R469" s="2"/>
      <c r="S469" s="2"/>
      <c r="T469" s="2"/>
      <c r="U469" s="2"/>
      <c r="V469" s="2"/>
      <c r="W469" s="2"/>
      <c r="X469" s="2"/>
      <c r="Y469" s="2"/>
      <c r="Z469" s="2"/>
      <c r="AA469" s="2"/>
      <c r="AB469" s="2"/>
      <c r="AC469" s="3"/>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row>
    <row r="470" s="59" customFormat="true" ht="18.75" hidden="false" customHeight="false" outlineLevel="0" collapsed="false">
      <c r="A470" s="1"/>
      <c r="B470" s="1"/>
      <c r="C470" s="1"/>
      <c r="D470" s="1"/>
      <c r="E470" s="1"/>
      <c r="F470" s="1"/>
      <c r="G470" s="2"/>
      <c r="H470" s="2"/>
      <c r="I470" s="2"/>
      <c r="J470" s="2"/>
      <c r="K470" s="2"/>
      <c r="L470" s="2"/>
      <c r="M470" s="2"/>
      <c r="N470" s="2"/>
      <c r="O470" s="2"/>
      <c r="P470" s="2"/>
      <c r="Q470" s="2"/>
      <c r="R470" s="2"/>
      <c r="S470" s="2"/>
      <c r="T470" s="2"/>
      <c r="U470" s="2"/>
      <c r="V470" s="2"/>
      <c r="W470" s="2"/>
      <c r="X470" s="2"/>
      <c r="Y470" s="2"/>
      <c r="Z470" s="2"/>
      <c r="AA470" s="2"/>
      <c r="AB470" s="2"/>
      <c r="AC470" s="3"/>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row>
    <row r="471" s="59" customFormat="true" ht="18.75" hidden="false" customHeight="false" outlineLevel="0" collapsed="false">
      <c r="A471" s="1"/>
      <c r="B471" s="1"/>
      <c r="C471" s="1"/>
      <c r="D471" s="1"/>
      <c r="E471" s="1"/>
      <c r="F471" s="1"/>
      <c r="G471" s="2"/>
      <c r="H471" s="2"/>
      <c r="I471" s="2"/>
      <c r="J471" s="2"/>
      <c r="K471" s="2"/>
      <c r="L471" s="2"/>
      <c r="M471" s="2"/>
      <c r="N471" s="2"/>
      <c r="O471" s="2"/>
      <c r="P471" s="2"/>
      <c r="Q471" s="2"/>
      <c r="R471" s="2"/>
      <c r="S471" s="2"/>
      <c r="T471" s="2"/>
      <c r="U471" s="2"/>
      <c r="V471" s="2"/>
      <c r="W471" s="2"/>
      <c r="X471" s="2"/>
      <c r="Y471" s="2"/>
      <c r="Z471" s="2"/>
      <c r="AA471" s="2"/>
      <c r="AB471" s="2"/>
      <c r="AC471" s="3"/>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row>
    <row r="472" s="59" customFormat="true" ht="18.75" hidden="false" customHeight="false" outlineLevel="0" collapsed="false">
      <c r="A472" s="1"/>
      <c r="B472" s="1"/>
      <c r="C472" s="1"/>
      <c r="D472" s="1"/>
      <c r="E472" s="1"/>
      <c r="F472" s="1"/>
      <c r="G472" s="2"/>
      <c r="H472" s="2"/>
      <c r="I472" s="2"/>
      <c r="J472" s="2"/>
      <c r="K472" s="2"/>
      <c r="L472" s="2"/>
      <c r="M472" s="2"/>
      <c r="N472" s="2"/>
      <c r="O472" s="2"/>
      <c r="P472" s="2"/>
      <c r="Q472" s="2"/>
      <c r="R472" s="2"/>
      <c r="S472" s="2"/>
      <c r="T472" s="2"/>
      <c r="U472" s="2"/>
      <c r="V472" s="2"/>
      <c r="W472" s="2"/>
      <c r="X472" s="2"/>
      <c r="Y472" s="2"/>
      <c r="Z472" s="2"/>
      <c r="AA472" s="2"/>
      <c r="AB472" s="2"/>
      <c r="AC472" s="3"/>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row>
    <row r="473" s="59" customFormat="true" ht="18.75" hidden="false" customHeight="false" outlineLevel="0" collapsed="false">
      <c r="A473" s="1"/>
      <c r="B473" s="1"/>
      <c r="C473" s="1"/>
      <c r="D473" s="1"/>
      <c r="E473" s="1"/>
      <c r="F473" s="1"/>
      <c r="G473" s="2"/>
      <c r="H473" s="2"/>
      <c r="I473" s="2"/>
      <c r="J473" s="2"/>
      <c r="K473" s="2"/>
      <c r="L473" s="2"/>
      <c r="M473" s="2"/>
      <c r="N473" s="2"/>
      <c r="O473" s="2"/>
      <c r="P473" s="2"/>
      <c r="Q473" s="2"/>
      <c r="R473" s="2"/>
      <c r="S473" s="2"/>
      <c r="T473" s="2"/>
      <c r="U473" s="2"/>
      <c r="V473" s="2"/>
      <c r="W473" s="2"/>
      <c r="X473" s="2"/>
      <c r="Y473" s="2"/>
      <c r="Z473" s="2"/>
      <c r="AA473" s="2"/>
      <c r="AB473" s="2"/>
      <c r="AC473" s="3"/>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row>
    <row r="474" s="59" customFormat="true" ht="18.75" hidden="false" customHeight="false" outlineLevel="0" collapsed="false">
      <c r="A474" s="1"/>
      <c r="B474" s="1"/>
      <c r="C474" s="1"/>
      <c r="D474" s="1"/>
      <c r="E474" s="1"/>
      <c r="F474" s="1"/>
      <c r="G474" s="2"/>
      <c r="H474" s="2"/>
      <c r="I474" s="2"/>
      <c r="J474" s="2"/>
      <c r="K474" s="2"/>
      <c r="L474" s="2"/>
      <c r="M474" s="2"/>
      <c r="N474" s="2"/>
      <c r="O474" s="2"/>
      <c r="P474" s="2"/>
      <c r="Q474" s="2"/>
      <c r="R474" s="2"/>
      <c r="S474" s="2"/>
      <c r="T474" s="2"/>
      <c r="U474" s="2"/>
      <c r="V474" s="2"/>
      <c r="W474" s="2"/>
      <c r="X474" s="2"/>
      <c r="Y474" s="2"/>
      <c r="Z474" s="2"/>
      <c r="AA474" s="2"/>
      <c r="AB474" s="2"/>
      <c r="AC474" s="3"/>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row>
    <row r="475" s="59" customFormat="true" ht="18.75" hidden="false" customHeight="false" outlineLevel="0" collapsed="false">
      <c r="A475" s="1"/>
      <c r="B475" s="1"/>
      <c r="C475" s="1"/>
      <c r="D475" s="1"/>
      <c r="E475" s="1"/>
      <c r="F475" s="1"/>
      <c r="G475" s="2"/>
      <c r="H475" s="2"/>
      <c r="I475" s="2"/>
      <c r="J475" s="2"/>
      <c r="K475" s="2"/>
      <c r="L475" s="2"/>
      <c r="M475" s="2"/>
      <c r="N475" s="2"/>
      <c r="O475" s="2"/>
      <c r="P475" s="2"/>
      <c r="Q475" s="2"/>
      <c r="R475" s="2"/>
      <c r="S475" s="2"/>
      <c r="T475" s="2"/>
      <c r="U475" s="2"/>
      <c r="V475" s="2"/>
      <c r="W475" s="2"/>
      <c r="X475" s="2"/>
      <c r="Y475" s="2"/>
      <c r="Z475" s="2"/>
      <c r="AA475" s="2"/>
      <c r="AB475" s="2"/>
      <c r="AC475" s="3"/>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row>
    <row r="476" s="59" customFormat="true" ht="18.75" hidden="false" customHeight="false" outlineLevel="0" collapsed="false">
      <c r="A476" s="1"/>
      <c r="B476" s="1"/>
      <c r="C476" s="1"/>
      <c r="D476" s="1"/>
      <c r="E476" s="1"/>
      <c r="F476" s="1"/>
      <c r="G476" s="2"/>
      <c r="H476" s="2"/>
      <c r="I476" s="2"/>
      <c r="J476" s="2"/>
      <c r="K476" s="2"/>
      <c r="L476" s="2"/>
      <c r="M476" s="2"/>
      <c r="N476" s="2"/>
      <c r="O476" s="2"/>
      <c r="P476" s="2"/>
      <c r="Q476" s="2"/>
      <c r="R476" s="2"/>
      <c r="S476" s="2"/>
      <c r="T476" s="2"/>
      <c r="U476" s="2"/>
      <c r="V476" s="2"/>
      <c r="W476" s="2"/>
      <c r="X476" s="2"/>
      <c r="Y476" s="2"/>
      <c r="Z476" s="2"/>
      <c r="AA476" s="2"/>
      <c r="AB476" s="2"/>
      <c r="AC476" s="3"/>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row>
    <row r="477" s="59" customFormat="true" ht="18.75" hidden="false" customHeight="false" outlineLevel="0" collapsed="false">
      <c r="A477" s="1"/>
      <c r="B477" s="1"/>
      <c r="C477" s="1"/>
      <c r="D477" s="1"/>
      <c r="E477" s="1"/>
      <c r="F477" s="1"/>
      <c r="G477" s="2"/>
      <c r="H477" s="2"/>
      <c r="I477" s="2"/>
      <c r="J477" s="2"/>
      <c r="K477" s="2"/>
      <c r="L477" s="2"/>
      <c r="M477" s="2"/>
      <c r="N477" s="2"/>
      <c r="O477" s="2"/>
      <c r="P477" s="2"/>
      <c r="Q477" s="2"/>
      <c r="R477" s="2"/>
      <c r="S477" s="2"/>
      <c r="T477" s="2"/>
      <c r="U477" s="2"/>
      <c r="V477" s="2"/>
      <c r="W477" s="2"/>
      <c r="X477" s="2"/>
      <c r="Y477" s="2"/>
      <c r="Z477" s="2"/>
      <c r="AA477" s="2"/>
      <c r="AB477" s="2"/>
      <c r="AC477" s="3"/>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row>
    <row r="478" s="59" customFormat="true" ht="18.75" hidden="false" customHeight="false" outlineLevel="0" collapsed="false">
      <c r="A478" s="1"/>
      <c r="B478" s="1"/>
      <c r="C478" s="1"/>
      <c r="D478" s="1"/>
      <c r="E478" s="1"/>
      <c r="F478" s="1"/>
      <c r="G478" s="2"/>
      <c r="H478" s="2"/>
      <c r="I478" s="2"/>
      <c r="J478" s="2"/>
      <c r="K478" s="2"/>
      <c r="L478" s="2"/>
      <c r="M478" s="2"/>
      <c r="N478" s="2"/>
      <c r="O478" s="2"/>
      <c r="P478" s="2"/>
      <c r="Q478" s="2"/>
      <c r="R478" s="2"/>
      <c r="S478" s="2"/>
      <c r="T478" s="2"/>
      <c r="U478" s="2"/>
      <c r="V478" s="2"/>
      <c r="W478" s="2"/>
      <c r="X478" s="2"/>
      <c r="Y478" s="2"/>
      <c r="Z478" s="2"/>
      <c r="AA478" s="2"/>
      <c r="AB478" s="2"/>
      <c r="AC478" s="3"/>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row>
    <row r="479" s="59" customFormat="true" ht="18.75" hidden="false" customHeight="false" outlineLevel="0" collapsed="false">
      <c r="A479" s="1"/>
      <c r="B479" s="1"/>
      <c r="C479" s="1"/>
      <c r="D479" s="1"/>
      <c r="E479" s="1"/>
      <c r="F479" s="1"/>
      <c r="G479" s="2"/>
      <c r="H479" s="2"/>
      <c r="I479" s="2"/>
      <c r="J479" s="2"/>
      <c r="K479" s="2"/>
      <c r="L479" s="2"/>
      <c r="M479" s="2"/>
      <c r="N479" s="2"/>
      <c r="O479" s="2"/>
      <c r="P479" s="2"/>
      <c r="Q479" s="2"/>
      <c r="R479" s="2"/>
      <c r="S479" s="2"/>
      <c r="T479" s="2"/>
      <c r="U479" s="2"/>
      <c r="V479" s="2"/>
      <c r="W479" s="2"/>
      <c r="X479" s="2"/>
      <c r="Y479" s="2"/>
      <c r="Z479" s="2"/>
      <c r="AA479" s="2"/>
      <c r="AB479" s="2"/>
      <c r="AC479" s="3"/>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row>
    <row r="480" s="59" customFormat="true" ht="18.75" hidden="false" customHeight="false" outlineLevel="0" collapsed="false">
      <c r="A480" s="1"/>
      <c r="B480" s="1"/>
      <c r="C480" s="1"/>
      <c r="D480" s="1"/>
      <c r="E480" s="1"/>
      <c r="F480" s="1"/>
      <c r="G480" s="2"/>
      <c r="H480" s="2"/>
      <c r="I480" s="2"/>
      <c r="J480" s="2"/>
      <c r="K480" s="2"/>
      <c r="L480" s="2"/>
      <c r="M480" s="2"/>
      <c r="N480" s="2"/>
      <c r="O480" s="2"/>
      <c r="P480" s="2"/>
      <c r="Q480" s="2"/>
      <c r="R480" s="2"/>
      <c r="S480" s="2"/>
      <c r="T480" s="2"/>
      <c r="U480" s="2"/>
      <c r="V480" s="2"/>
      <c r="W480" s="2"/>
      <c r="X480" s="2"/>
      <c r="Y480" s="2"/>
      <c r="Z480" s="2"/>
      <c r="AA480" s="2"/>
      <c r="AB480" s="2"/>
      <c r="AC480" s="3"/>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row>
    <row r="481" s="59" customFormat="true" ht="18.75" hidden="false" customHeight="false" outlineLevel="0" collapsed="false">
      <c r="A481" s="1"/>
      <c r="B481" s="1"/>
      <c r="C481" s="1"/>
      <c r="D481" s="1"/>
      <c r="E481" s="1"/>
      <c r="F481" s="1"/>
      <c r="G481" s="2"/>
      <c r="H481" s="2"/>
      <c r="I481" s="2"/>
      <c r="J481" s="2"/>
      <c r="K481" s="2"/>
      <c r="L481" s="2"/>
      <c r="M481" s="2"/>
      <c r="N481" s="2"/>
      <c r="O481" s="2"/>
      <c r="P481" s="2"/>
      <c r="Q481" s="2"/>
      <c r="R481" s="2"/>
      <c r="S481" s="2"/>
      <c r="T481" s="2"/>
      <c r="U481" s="2"/>
      <c r="V481" s="2"/>
      <c r="W481" s="2"/>
      <c r="X481" s="2"/>
      <c r="Y481" s="2"/>
      <c r="Z481" s="2"/>
      <c r="AA481" s="2"/>
      <c r="AB481" s="2"/>
      <c r="AC481" s="3"/>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row>
    <row r="482" s="59" customFormat="true" ht="18.75" hidden="false" customHeight="false" outlineLevel="0" collapsed="false">
      <c r="A482" s="1"/>
      <c r="B482" s="1"/>
      <c r="C482" s="1"/>
      <c r="D482" s="1"/>
      <c r="E482" s="1"/>
      <c r="F482" s="1"/>
      <c r="G482" s="2"/>
      <c r="H482" s="2"/>
      <c r="I482" s="2"/>
      <c r="J482" s="2"/>
      <c r="K482" s="2"/>
      <c r="L482" s="2"/>
      <c r="M482" s="2"/>
      <c r="N482" s="2"/>
      <c r="O482" s="2"/>
      <c r="P482" s="2"/>
      <c r="Q482" s="2"/>
      <c r="R482" s="2"/>
      <c r="S482" s="2"/>
      <c r="T482" s="2"/>
      <c r="U482" s="2"/>
      <c r="V482" s="2"/>
      <c r="W482" s="2"/>
      <c r="X482" s="2"/>
      <c r="Y482" s="2"/>
      <c r="Z482" s="2"/>
      <c r="AA482" s="2"/>
      <c r="AB482" s="2"/>
      <c r="AC482" s="3"/>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row>
    <row r="483" s="59" customFormat="true" ht="18.75" hidden="false" customHeight="false" outlineLevel="0" collapsed="false">
      <c r="A483" s="1"/>
      <c r="B483" s="1"/>
      <c r="C483" s="1"/>
      <c r="D483" s="1"/>
      <c r="E483" s="1"/>
      <c r="F483" s="1"/>
      <c r="G483" s="2"/>
      <c r="H483" s="2"/>
      <c r="I483" s="2"/>
      <c r="J483" s="2"/>
      <c r="K483" s="2"/>
      <c r="L483" s="2"/>
      <c r="M483" s="2"/>
      <c r="N483" s="2"/>
      <c r="O483" s="2"/>
      <c r="P483" s="2"/>
      <c r="Q483" s="2"/>
      <c r="R483" s="2"/>
      <c r="S483" s="2"/>
      <c r="T483" s="2"/>
      <c r="U483" s="2"/>
      <c r="V483" s="2"/>
      <c r="W483" s="2"/>
      <c r="X483" s="2"/>
      <c r="Y483" s="2"/>
      <c r="Z483" s="2"/>
      <c r="AA483" s="2"/>
      <c r="AB483" s="2"/>
      <c r="AC483" s="3"/>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row>
    <row r="484" s="59" customFormat="true" ht="18.75" hidden="false" customHeight="false" outlineLevel="0" collapsed="false">
      <c r="A484" s="1"/>
      <c r="B484" s="1"/>
      <c r="C484" s="1"/>
      <c r="D484" s="1"/>
      <c r="E484" s="1"/>
      <c r="F484" s="1"/>
      <c r="G484" s="2"/>
      <c r="H484" s="2"/>
      <c r="I484" s="2"/>
      <c r="J484" s="2"/>
      <c r="K484" s="2"/>
      <c r="L484" s="2"/>
      <c r="M484" s="2"/>
      <c r="N484" s="2"/>
      <c r="O484" s="2"/>
      <c r="P484" s="2"/>
      <c r="Q484" s="2"/>
      <c r="R484" s="2"/>
      <c r="S484" s="2"/>
      <c r="T484" s="2"/>
      <c r="U484" s="2"/>
      <c r="V484" s="2"/>
      <c r="W484" s="2"/>
      <c r="X484" s="2"/>
      <c r="Y484" s="2"/>
      <c r="Z484" s="2"/>
      <c r="AA484" s="2"/>
      <c r="AB484" s="2"/>
      <c r="AC484" s="3"/>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row>
    <row r="485" s="59" customFormat="true" ht="18.75" hidden="false" customHeight="false" outlineLevel="0" collapsed="false">
      <c r="A485" s="1"/>
      <c r="B485" s="1"/>
      <c r="C485" s="1"/>
      <c r="D485" s="1"/>
      <c r="E485" s="1"/>
      <c r="F485" s="1"/>
      <c r="G485" s="2"/>
      <c r="H485" s="2"/>
      <c r="I485" s="2"/>
      <c r="J485" s="2"/>
      <c r="K485" s="2"/>
      <c r="L485" s="2"/>
      <c r="M485" s="2"/>
      <c r="N485" s="2"/>
      <c r="O485" s="2"/>
      <c r="P485" s="2"/>
      <c r="Q485" s="2"/>
      <c r="R485" s="2"/>
      <c r="S485" s="2"/>
      <c r="T485" s="2"/>
      <c r="U485" s="2"/>
      <c r="V485" s="2"/>
      <c r="W485" s="2"/>
      <c r="X485" s="2"/>
      <c r="Y485" s="2"/>
      <c r="Z485" s="2"/>
      <c r="AA485" s="2"/>
      <c r="AB485" s="2"/>
      <c r="AC485" s="3"/>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row>
    <row r="486" s="59" customFormat="true" ht="18.75" hidden="false" customHeight="false" outlineLevel="0" collapsed="false">
      <c r="A486" s="1"/>
      <c r="B486" s="1"/>
      <c r="C486" s="1"/>
      <c r="D486" s="1"/>
      <c r="E486" s="1"/>
      <c r="F486" s="1"/>
      <c r="G486" s="2"/>
      <c r="H486" s="2"/>
      <c r="I486" s="2"/>
      <c r="J486" s="2"/>
      <c r="K486" s="2"/>
      <c r="L486" s="2"/>
      <c r="M486" s="2"/>
      <c r="N486" s="2"/>
      <c r="O486" s="2"/>
      <c r="P486" s="2"/>
      <c r="Q486" s="2"/>
      <c r="R486" s="2"/>
      <c r="S486" s="2"/>
      <c r="T486" s="2"/>
      <c r="U486" s="2"/>
      <c r="V486" s="2"/>
      <c r="W486" s="2"/>
      <c r="X486" s="2"/>
      <c r="Y486" s="2"/>
      <c r="Z486" s="2"/>
      <c r="AA486" s="2"/>
      <c r="AB486" s="2"/>
      <c r="AC486" s="3"/>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row>
    <row r="487" s="59" customFormat="true" ht="18.75" hidden="false" customHeight="false" outlineLevel="0" collapsed="false">
      <c r="A487" s="1"/>
      <c r="B487" s="1"/>
      <c r="C487" s="1"/>
      <c r="D487" s="1"/>
      <c r="E487" s="1"/>
      <c r="F487" s="1"/>
      <c r="G487" s="2"/>
      <c r="H487" s="2"/>
      <c r="I487" s="2"/>
      <c r="J487" s="2"/>
      <c r="K487" s="2"/>
      <c r="L487" s="2"/>
      <c r="M487" s="2"/>
      <c r="N487" s="2"/>
      <c r="O487" s="2"/>
      <c r="P487" s="2"/>
      <c r="Q487" s="2"/>
      <c r="R487" s="2"/>
      <c r="S487" s="2"/>
      <c r="T487" s="2"/>
      <c r="U487" s="2"/>
      <c r="V487" s="2"/>
      <c r="W487" s="2"/>
      <c r="X487" s="2"/>
      <c r="Y487" s="2"/>
      <c r="Z487" s="2"/>
      <c r="AA487" s="2"/>
      <c r="AB487" s="2"/>
      <c r="AC487" s="3"/>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row>
    <row r="488" s="59" customFormat="true" ht="18.75" hidden="false" customHeight="false" outlineLevel="0" collapsed="false">
      <c r="A488" s="1"/>
      <c r="B488" s="1"/>
      <c r="C488" s="1"/>
      <c r="D488" s="1"/>
      <c r="E488" s="1"/>
      <c r="F488" s="1"/>
      <c r="G488" s="2"/>
      <c r="H488" s="2"/>
      <c r="I488" s="2"/>
      <c r="J488" s="2"/>
      <c r="K488" s="2"/>
      <c r="L488" s="2"/>
      <c r="M488" s="2"/>
      <c r="N488" s="2"/>
      <c r="O488" s="2"/>
      <c r="P488" s="2"/>
      <c r="Q488" s="2"/>
      <c r="R488" s="2"/>
      <c r="S488" s="2"/>
      <c r="T488" s="2"/>
      <c r="U488" s="2"/>
      <c r="V488" s="2"/>
      <c r="W488" s="2"/>
      <c r="X488" s="2"/>
      <c r="Y488" s="2"/>
      <c r="Z488" s="2"/>
      <c r="AA488" s="2"/>
      <c r="AB488" s="2"/>
      <c r="AC488" s="3"/>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row>
    <row r="489" s="59" customFormat="true" ht="18.75" hidden="false" customHeight="false" outlineLevel="0" collapsed="false">
      <c r="A489" s="1"/>
      <c r="B489" s="1"/>
      <c r="C489" s="1"/>
      <c r="D489" s="1"/>
      <c r="E489" s="1"/>
      <c r="F489" s="1"/>
      <c r="G489" s="2"/>
      <c r="H489" s="2"/>
      <c r="I489" s="2"/>
      <c r="J489" s="2"/>
      <c r="K489" s="2"/>
      <c r="L489" s="2"/>
      <c r="M489" s="2"/>
      <c r="N489" s="2"/>
      <c r="O489" s="2"/>
      <c r="P489" s="2"/>
      <c r="Q489" s="2"/>
      <c r="R489" s="2"/>
      <c r="S489" s="2"/>
      <c r="T489" s="2"/>
      <c r="U489" s="2"/>
      <c r="V489" s="2"/>
      <c r="W489" s="2"/>
      <c r="X489" s="2"/>
      <c r="Y489" s="2"/>
      <c r="Z489" s="2"/>
      <c r="AA489" s="2"/>
      <c r="AB489" s="2"/>
      <c r="AC489" s="3"/>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row>
    <row r="490" s="59" customFormat="true" ht="18.75" hidden="false" customHeight="false" outlineLevel="0" collapsed="false">
      <c r="A490" s="1"/>
      <c r="B490" s="1"/>
      <c r="C490" s="1"/>
      <c r="D490" s="1"/>
      <c r="E490" s="1"/>
      <c r="F490" s="1"/>
      <c r="G490" s="2"/>
      <c r="H490" s="2"/>
      <c r="I490" s="2"/>
      <c r="J490" s="2"/>
      <c r="K490" s="2"/>
      <c r="L490" s="2"/>
      <c r="M490" s="2"/>
      <c r="N490" s="2"/>
      <c r="O490" s="2"/>
      <c r="P490" s="2"/>
      <c r="Q490" s="2"/>
      <c r="R490" s="2"/>
      <c r="S490" s="2"/>
      <c r="T490" s="2"/>
      <c r="U490" s="2"/>
      <c r="V490" s="2"/>
      <c r="W490" s="2"/>
      <c r="X490" s="2"/>
      <c r="Y490" s="2"/>
      <c r="Z490" s="2"/>
      <c r="AA490" s="2"/>
      <c r="AB490" s="2"/>
      <c r="AC490" s="3"/>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row>
    <row r="491" s="59" customFormat="true" ht="18.75" hidden="false" customHeight="false" outlineLevel="0" collapsed="false">
      <c r="A491" s="1"/>
      <c r="B491" s="1"/>
      <c r="C491" s="1"/>
      <c r="D491" s="1"/>
      <c r="E491" s="1"/>
      <c r="F491" s="1"/>
      <c r="G491" s="2"/>
      <c r="H491" s="2"/>
      <c r="I491" s="2"/>
      <c r="J491" s="2"/>
      <c r="K491" s="2"/>
      <c r="L491" s="2"/>
      <c r="M491" s="2"/>
      <c r="N491" s="2"/>
      <c r="O491" s="2"/>
      <c r="P491" s="2"/>
      <c r="Q491" s="2"/>
      <c r="R491" s="2"/>
      <c r="S491" s="2"/>
      <c r="T491" s="2"/>
      <c r="U491" s="2"/>
      <c r="V491" s="2"/>
      <c r="W491" s="2"/>
      <c r="X491" s="2"/>
      <c r="Y491" s="2"/>
      <c r="Z491" s="2"/>
      <c r="AA491" s="2"/>
      <c r="AB491" s="2"/>
      <c r="AC491" s="3"/>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row>
    <row r="492" s="59" customFormat="true" ht="18.75" hidden="false" customHeight="false" outlineLevel="0" collapsed="false">
      <c r="A492" s="1"/>
      <c r="B492" s="1"/>
      <c r="C492" s="1"/>
      <c r="D492" s="1"/>
      <c r="E492" s="1"/>
      <c r="F492" s="1"/>
      <c r="G492" s="2"/>
      <c r="H492" s="2"/>
      <c r="I492" s="2"/>
      <c r="J492" s="2"/>
      <c r="K492" s="2"/>
      <c r="L492" s="2"/>
      <c r="M492" s="2"/>
      <c r="N492" s="2"/>
      <c r="O492" s="2"/>
      <c r="P492" s="2"/>
      <c r="Q492" s="2"/>
      <c r="R492" s="2"/>
      <c r="S492" s="2"/>
      <c r="T492" s="2"/>
      <c r="U492" s="2"/>
      <c r="V492" s="2"/>
      <c r="W492" s="2"/>
      <c r="X492" s="2"/>
      <c r="Y492" s="2"/>
      <c r="Z492" s="2"/>
      <c r="AA492" s="2"/>
      <c r="AB492" s="2"/>
      <c r="AC492" s="3"/>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row>
    <row r="493" s="59" customFormat="true" ht="18.75" hidden="false" customHeight="false" outlineLevel="0" collapsed="false">
      <c r="A493" s="1"/>
      <c r="B493" s="1"/>
      <c r="C493" s="1"/>
      <c r="D493" s="1"/>
      <c r="E493" s="1"/>
      <c r="F493" s="1"/>
      <c r="G493" s="2"/>
      <c r="H493" s="2"/>
      <c r="I493" s="2"/>
      <c r="J493" s="2"/>
      <c r="K493" s="2"/>
      <c r="L493" s="2"/>
      <c r="M493" s="2"/>
      <c r="N493" s="2"/>
      <c r="O493" s="2"/>
      <c r="P493" s="2"/>
      <c r="Q493" s="2"/>
      <c r="R493" s="2"/>
      <c r="S493" s="2"/>
      <c r="T493" s="2"/>
      <c r="U493" s="2"/>
      <c r="V493" s="2"/>
      <c r="W493" s="2"/>
      <c r="X493" s="2"/>
      <c r="Y493" s="2"/>
      <c r="Z493" s="2"/>
      <c r="AA493" s="2"/>
      <c r="AB493" s="2"/>
      <c r="AC493" s="3"/>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row>
    <row r="494" s="59" customFormat="true" ht="18.75" hidden="false" customHeight="false" outlineLevel="0" collapsed="false">
      <c r="A494" s="1"/>
      <c r="B494" s="1"/>
      <c r="C494" s="1"/>
      <c r="D494" s="1"/>
      <c r="E494" s="1"/>
      <c r="F494" s="1"/>
      <c r="G494" s="2"/>
      <c r="H494" s="2"/>
      <c r="I494" s="2"/>
      <c r="J494" s="2"/>
      <c r="K494" s="2"/>
      <c r="L494" s="2"/>
      <c r="M494" s="2"/>
      <c r="N494" s="2"/>
      <c r="O494" s="2"/>
      <c r="P494" s="2"/>
      <c r="Q494" s="2"/>
      <c r="R494" s="2"/>
      <c r="S494" s="2"/>
      <c r="T494" s="2"/>
      <c r="U494" s="2"/>
      <c r="V494" s="2"/>
      <c r="W494" s="2"/>
      <c r="X494" s="2"/>
      <c r="Y494" s="2"/>
      <c r="Z494" s="2"/>
      <c r="AA494" s="2"/>
      <c r="AB494" s="2"/>
      <c r="AC494" s="3"/>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row>
    <row r="495" s="59" customFormat="true" ht="18.75" hidden="false" customHeight="false" outlineLevel="0" collapsed="false">
      <c r="A495" s="1"/>
      <c r="B495" s="1"/>
      <c r="C495" s="1"/>
      <c r="D495" s="1"/>
      <c r="E495" s="1"/>
      <c r="F495" s="1"/>
      <c r="G495" s="2"/>
      <c r="H495" s="2"/>
      <c r="I495" s="2"/>
      <c r="J495" s="2"/>
      <c r="K495" s="2"/>
      <c r="L495" s="2"/>
      <c r="M495" s="2"/>
      <c r="N495" s="2"/>
      <c r="O495" s="2"/>
      <c r="P495" s="2"/>
      <c r="Q495" s="2"/>
      <c r="R495" s="2"/>
      <c r="S495" s="2"/>
      <c r="T495" s="2"/>
      <c r="U495" s="2"/>
      <c r="V495" s="2"/>
      <c r="W495" s="2"/>
      <c r="X495" s="2"/>
      <c r="Y495" s="2"/>
      <c r="Z495" s="2"/>
      <c r="AA495" s="2"/>
      <c r="AB495" s="2"/>
      <c r="AC495" s="3"/>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row>
    <row r="496" s="59" customFormat="true" ht="18.75" hidden="false" customHeight="false" outlineLevel="0" collapsed="false">
      <c r="A496" s="1"/>
      <c r="B496" s="1"/>
      <c r="C496" s="1"/>
      <c r="D496" s="1"/>
      <c r="E496" s="1"/>
      <c r="F496" s="1"/>
      <c r="G496" s="2"/>
      <c r="H496" s="2"/>
      <c r="I496" s="2"/>
      <c r="J496" s="2"/>
      <c r="K496" s="2"/>
      <c r="L496" s="2"/>
      <c r="M496" s="2"/>
      <c r="N496" s="2"/>
      <c r="O496" s="2"/>
      <c r="P496" s="2"/>
      <c r="Q496" s="2"/>
      <c r="R496" s="2"/>
      <c r="S496" s="2"/>
      <c r="T496" s="2"/>
      <c r="U496" s="2"/>
      <c r="V496" s="2"/>
      <c r="W496" s="2"/>
      <c r="X496" s="2"/>
      <c r="Y496" s="2"/>
      <c r="Z496" s="2"/>
      <c r="AA496" s="2"/>
      <c r="AB496" s="2"/>
      <c r="AC496" s="3"/>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row>
    <row r="497" s="59" customFormat="true" ht="18.75" hidden="false" customHeight="false" outlineLevel="0" collapsed="false">
      <c r="A497" s="1"/>
      <c r="B497" s="1"/>
      <c r="C497" s="1"/>
      <c r="D497" s="1"/>
      <c r="E497" s="1"/>
      <c r="F497" s="1"/>
      <c r="G497" s="2"/>
      <c r="H497" s="2"/>
      <c r="I497" s="2"/>
      <c r="J497" s="2"/>
      <c r="K497" s="2"/>
      <c r="L497" s="2"/>
      <c r="M497" s="2"/>
      <c r="N497" s="2"/>
      <c r="O497" s="2"/>
      <c r="P497" s="2"/>
      <c r="Q497" s="2"/>
      <c r="R497" s="2"/>
      <c r="S497" s="2"/>
      <c r="T497" s="2"/>
      <c r="U497" s="2"/>
      <c r="V497" s="2"/>
      <c r="W497" s="2"/>
      <c r="X497" s="2"/>
      <c r="Y497" s="2"/>
      <c r="Z497" s="2"/>
      <c r="AA497" s="2"/>
      <c r="AB497" s="2"/>
      <c r="AC497" s="3"/>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row>
    <row r="498" s="59" customFormat="true" ht="18.75" hidden="false" customHeight="false" outlineLevel="0" collapsed="false">
      <c r="A498" s="1"/>
      <c r="B498" s="1"/>
      <c r="C498" s="1"/>
      <c r="D498" s="1"/>
      <c r="E498" s="1"/>
      <c r="F498" s="1"/>
      <c r="G498" s="2"/>
      <c r="H498" s="2"/>
      <c r="I498" s="2"/>
      <c r="J498" s="2"/>
      <c r="K498" s="2"/>
      <c r="L498" s="2"/>
      <c r="M498" s="2"/>
      <c r="N498" s="2"/>
      <c r="O498" s="2"/>
      <c r="P498" s="2"/>
      <c r="Q498" s="2"/>
      <c r="R498" s="2"/>
      <c r="S498" s="2"/>
      <c r="T498" s="2"/>
      <c r="U498" s="2"/>
      <c r="V498" s="2"/>
      <c r="W498" s="2"/>
      <c r="X498" s="2"/>
      <c r="Y498" s="2"/>
      <c r="Z498" s="2"/>
      <c r="AA498" s="2"/>
      <c r="AB498" s="2"/>
      <c r="AC498" s="3"/>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row>
    <row r="499" s="59" customFormat="true" ht="18.75" hidden="false" customHeight="false" outlineLevel="0" collapsed="false">
      <c r="A499" s="1"/>
      <c r="B499" s="1"/>
      <c r="C499" s="1"/>
      <c r="D499" s="1"/>
      <c r="E499" s="1"/>
      <c r="F499" s="1"/>
      <c r="G499" s="2"/>
      <c r="H499" s="2"/>
      <c r="I499" s="2"/>
      <c r="J499" s="2"/>
      <c r="K499" s="2"/>
      <c r="L499" s="2"/>
      <c r="M499" s="2"/>
      <c r="N499" s="2"/>
      <c r="O499" s="2"/>
      <c r="P499" s="2"/>
      <c r="Q499" s="2"/>
      <c r="R499" s="2"/>
      <c r="S499" s="2"/>
      <c r="T499" s="2"/>
      <c r="U499" s="2"/>
      <c r="V499" s="2"/>
      <c r="W499" s="2"/>
      <c r="X499" s="2"/>
      <c r="Y499" s="2"/>
      <c r="Z499" s="2"/>
      <c r="AA499" s="2"/>
      <c r="AB499" s="2"/>
      <c r="AC499" s="3"/>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row>
    <row r="500" s="59" customFormat="true" ht="18.75" hidden="false" customHeight="false" outlineLevel="0" collapsed="false">
      <c r="A500" s="1"/>
      <c r="B500" s="1"/>
      <c r="C500" s="1"/>
      <c r="D500" s="1"/>
      <c r="E500" s="1"/>
      <c r="F500" s="1"/>
      <c r="G500" s="2"/>
      <c r="H500" s="2"/>
      <c r="I500" s="2"/>
      <c r="J500" s="2"/>
      <c r="K500" s="2"/>
      <c r="L500" s="2"/>
      <c r="M500" s="2"/>
      <c r="N500" s="2"/>
      <c r="O500" s="2"/>
      <c r="P500" s="2"/>
      <c r="Q500" s="2"/>
      <c r="R500" s="2"/>
      <c r="S500" s="2"/>
      <c r="T500" s="2"/>
      <c r="U500" s="2"/>
      <c r="V500" s="2"/>
      <c r="W500" s="2"/>
      <c r="X500" s="2"/>
      <c r="Y500" s="2"/>
      <c r="Z500" s="2"/>
      <c r="AA500" s="2"/>
      <c r="AB500" s="2"/>
      <c r="AC500" s="3"/>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row>
    <row r="501" s="59" customFormat="true" ht="18.75" hidden="false" customHeight="false" outlineLevel="0" collapsed="false">
      <c r="A501" s="1"/>
      <c r="B501" s="1"/>
      <c r="C501" s="1"/>
      <c r="D501" s="1"/>
      <c r="E501" s="1"/>
      <c r="F501" s="1"/>
      <c r="G501" s="2"/>
      <c r="H501" s="2"/>
      <c r="I501" s="2"/>
      <c r="J501" s="2"/>
      <c r="K501" s="2"/>
      <c r="L501" s="2"/>
      <c r="M501" s="2"/>
      <c r="N501" s="2"/>
      <c r="O501" s="2"/>
      <c r="P501" s="2"/>
      <c r="Q501" s="2"/>
      <c r="R501" s="2"/>
      <c r="S501" s="2"/>
      <c r="T501" s="2"/>
      <c r="U501" s="2"/>
      <c r="V501" s="2"/>
      <c r="W501" s="2"/>
      <c r="X501" s="2"/>
      <c r="Y501" s="2"/>
      <c r="Z501" s="2"/>
      <c r="AA501" s="2"/>
      <c r="AB501" s="2"/>
      <c r="AC501" s="3"/>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row>
    <row r="502" s="59" customFormat="true" ht="18.75" hidden="false" customHeight="false" outlineLevel="0" collapsed="false">
      <c r="A502" s="1"/>
      <c r="B502" s="1"/>
      <c r="C502" s="1"/>
      <c r="D502" s="1"/>
      <c r="E502" s="1"/>
      <c r="F502" s="1"/>
      <c r="G502" s="2"/>
      <c r="H502" s="2"/>
      <c r="I502" s="2"/>
      <c r="J502" s="2"/>
      <c r="K502" s="2"/>
      <c r="L502" s="2"/>
      <c r="M502" s="2"/>
      <c r="N502" s="2"/>
      <c r="O502" s="2"/>
      <c r="P502" s="2"/>
      <c r="Q502" s="2"/>
      <c r="R502" s="2"/>
      <c r="S502" s="2"/>
      <c r="T502" s="2"/>
      <c r="U502" s="2"/>
      <c r="V502" s="2"/>
      <c r="W502" s="2"/>
      <c r="X502" s="2"/>
      <c r="Y502" s="2"/>
      <c r="Z502" s="2"/>
      <c r="AA502" s="2"/>
      <c r="AB502" s="2"/>
      <c r="AC502" s="3"/>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row>
    <row r="503" s="59" customFormat="true" ht="18.75" hidden="false" customHeight="false" outlineLevel="0" collapsed="false">
      <c r="A503" s="1"/>
      <c r="B503" s="1"/>
      <c r="C503" s="1"/>
      <c r="D503" s="1"/>
      <c r="E503" s="1"/>
      <c r="F503" s="1"/>
      <c r="G503" s="2"/>
      <c r="H503" s="2"/>
      <c r="I503" s="2"/>
      <c r="J503" s="2"/>
      <c r="K503" s="2"/>
      <c r="L503" s="2"/>
      <c r="M503" s="2"/>
      <c r="N503" s="2"/>
      <c r="O503" s="2"/>
      <c r="P503" s="2"/>
      <c r="Q503" s="2"/>
      <c r="R503" s="2"/>
      <c r="S503" s="2"/>
      <c r="T503" s="2"/>
      <c r="U503" s="2"/>
      <c r="V503" s="2"/>
      <c r="W503" s="2"/>
      <c r="X503" s="2"/>
      <c r="Y503" s="2"/>
      <c r="Z503" s="2"/>
      <c r="AA503" s="2"/>
      <c r="AB503" s="2"/>
      <c r="AC503" s="3"/>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row>
    <row r="504" s="59" customFormat="true" ht="18.75" hidden="false" customHeight="false" outlineLevel="0" collapsed="false">
      <c r="A504" s="1"/>
      <c r="B504" s="1"/>
      <c r="C504" s="1"/>
      <c r="D504" s="1"/>
      <c r="E504" s="1"/>
      <c r="F504" s="1"/>
      <c r="G504" s="2"/>
      <c r="H504" s="2"/>
      <c r="I504" s="2"/>
      <c r="J504" s="2"/>
      <c r="K504" s="2"/>
      <c r="L504" s="2"/>
      <c r="M504" s="2"/>
      <c r="N504" s="2"/>
      <c r="O504" s="2"/>
      <c r="P504" s="2"/>
      <c r="Q504" s="2"/>
      <c r="R504" s="2"/>
      <c r="S504" s="2"/>
      <c r="T504" s="2"/>
      <c r="U504" s="2"/>
      <c r="V504" s="2"/>
      <c r="W504" s="2"/>
      <c r="X504" s="2"/>
      <c r="Y504" s="2"/>
      <c r="Z504" s="2"/>
      <c r="AA504" s="2"/>
      <c r="AB504" s="2"/>
      <c r="AC504" s="3"/>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row>
    <row r="505" s="59" customFormat="true" ht="18.75" hidden="false" customHeight="false" outlineLevel="0" collapsed="false">
      <c r="A505" s="1"/>
      <c r="B505" s="1"/>
      <c r="C505" s="1"/>
      <c r="D505" s="1"/>
      <c r="E505" s="1"/>
      <c r="F505" s="1"/>
      <c r="G505" s="2"/>
      <c r="H505" s="2"/>
      <c r="I505" s="2"/>
      <c r="J505" s="2"/>
      <c r="K505" s="2"/>
      <c r="L505" s="2"/>
      <c r="M505" s="2"/>
      <c r="N505" s="2"/>
      <c r="O505" s="2"/>
      <c r="P505" s="2"/>
      <c r="Q505" s="2"/>
      <c r="R505" s="2"/>
      <c r="S505" s="2"/>
      <c r="T505" s="2"/>
      <c r="U505" s="2"/>
      <c r="V505" s="2"/>
      <c r="W505" s="2"/>
      <c r="X505" s="2"/>
      <c r="Y505" s="2"/>
      <c r="Z505" s="2"/>
      <c r="AA505" s="2"/>
      <c r="AB505" s="2"/>
      <c r="AC505" s="3"/>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row>
    <row r="506" s="59" customFormat="true" ht="18.75" hidden="false" customHeight="false" outlineLevel="0" collapsed="false">
      <c r="A506" s="1"/>
      <c r="B506" s="1"/>
      <c r="C506" s="1"/>
      <c r="D506" s="1"/>
      <c r="E506" s="1"/>
      <c r="F506" s="1"/>
      <c r="G506" s="2"/>
      <c r="H506" s="2"/>
      <c r="I506" s="2"/>
      <c r="J506" s="2"/>
      <c r="K506" s="2"/>
      <c r="L506" s="2"/>
      <c r="M506" s="2"/>
      <c r="N506" s="2"/>
      <c r="O506" s="2"/>
      <c r="P506" s="2"/>
      <c r="Q506" s="2"/>
      <c r="R506" s="2"/>
      <c r="S506" s="2"/>
      <c r="T506" s="2"/>
      <c r="U506" s="2"/>
      <c r="V506" s="2"/>
      <c r="W506" s="2"/>
      <c r="X506" s="2"/>
      <c r="Y506" s="2"/>
      <c r="Z506" s="2"/>
      <c r="AA506" s="2"/>
      <c r="AB506" s="2"/>
      <c r="AC506" s="3"/>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row>
    <row r="507" s="59" customFormat="true" ht="18.75" hidden="false" customHeight="false" outlineLevel="0" collapsed="false">
      <c r="A507" s="1"/>
      <c r="B507" s="1"/>
      <c r="C507" s="1"/>
      <c r="D507" s="1"/>
      <c r="E507" s="1"/>
      <c r="F507" s="1"/>
      <c r="G507" s="2"/>
      <c r="H507" s="2"/>
      <c r="I507" s="2"/>
      <c r="J507" s="2"/>
      <c r="K507" s="2"/>
      <c r="L507" s="2"/>
      <c r="M507" s="2"/>
      <c r="N507" s="2"/>
      <c r="O507" s="2"/>
      <c r="P507" s="2"/>
      <c r="Q507" s="2"/>
      <c r="R507" s="2"/>
      <c r="S507" s="2"/>
      <c r="T507" s="2"/>
      <c r="U507" s="2"/>
      <c r="V507" s="2"/>
      <c r="W507" s="2"/>
      <c r="X507" s="2"/>
      <c r="Y507" s="2"/>
      <c r="Z507" s="2"/>
      <c r="AA507" s="2"/>
      <c r="AB507" s="2"/>
      <c r="AC507" s="3"/>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row>
    <row r="508" s="59" customFormat="true" ht="18.75" hidden="false" customHeight="false" outlineLevel="0" collapsed="false">
      <c r="A508" s="1"/>
      <c r="B508" s="1"/>
      <c r="C508" s="1"/>
      <c r="D508" s="1"/>
      <c r="E508" s="1"/>
      <c r="F508" s="1"/>
      <c r="G508" s="2"/>
      <c r="H508" s="2"/>
      <c r="I508" s="2"/>
      <c r="J508" s="2"/>
      <c r="K508" s="2"/>
      <c r="L508" s="2"/>
      <c r="M508" s="2"/>
      <c r="N508" s="2"/>
      <c r="O508" s="2"/>
      <c r="P508" s="2"/>
      <c r="Q508" s="2"/>
      <c r="R508" s="2"/>
      <c r="S508" s="2"/>
      <c r="T508" s="2"/>
      <c r="U508" s="2"/>
      <c r="V508" s="2"/>
      <c r="W508" s="2"/>
      <c r="X508" s="2"/>
      <c r="Y508" s="2"/>
      <c r="Z508" s="2"/>
      <c r="AA508" s="2"/>
      <c r="AB508" s="2"/>
      <c r="AC508" s="3"/>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row>
    <row r="509" s="59" customFormat="true" ht="18.75" hidden="false" customHeight="false" outlineLevel="0" collapsed="false">
      <c r="A509" s="1"/>
      <c r="B509" s="1"/>
      <c r="C509" s="1"/>
      <c r="D509" s="1"/>
      <c r="E509" s="1"/>
      <c r="F509" s="1"/>
      <c r="G509" s="2"/>
      <c r="H509" s="2"/>
      <c r="I509" s="2"/>
      <c r="J509" s="2"/>
      <c r="K509" s="2"/>
      <c r="L509" s="2"/>
      <c r="M509" s="2"/>
      <c r="N509" s="2"/>
      <c r="O509" s="2"/>
      <c r="P509" s="2"/>
      <c r="Q509" s="2"/>
      <c r="R509" s="2"/>
      <c r="S509" s="2"/>
      <c r="T509" s="2"/>
      <c r="U509" s="2"/>
      <c r="V509" s="2"/>
      <c r="W509" s="2"/>
      <c r="X509" s="2"/>
      <c r="Y509" s="2"/>
      <c r="Z509" s="2"/>
      <c r="AA509" s="2"/>
      <c r="AB509" s="2"/>
      <c r="AC509" s="3"/>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row>
    <row r="510" s="59" customFormat="true" ht="18.75" hidden="false" customHeight="false" outlineLevel="0" collapsed="false">
      <c r="A510" s="1"/>
      <c r="B510" s="1"/>
      <c r="C510" s="1"/>
      <c r="D510" s="1"/>
      <c r="E510" s="1"/>
      <c r="F510" s="1"/>
      <c r="G510" s="2"/>
      <c r="H510" s="2"/>
      <c r="I510" s="2"/>
      <c r="J510" s="2"/>
      <c r="K510" s="2"/>
      <c r="L510" s="2"/>
      <c r="M510" s="2"/>
      <c r="N510" s="2"/>
      <c r="O510" s="2"/>
      <c r="P510" s="2"/>
      <c r="Q510" s="2"/>
      <c r="R510" s="2"/>
      <c r="S510" s="2"/>
      <c r="T510" s="2"/>
      <c r="U510" s="2"/>
      <c r="V510" s="2"/>
      <c r="W510" s="2"/>
      <c r="X510" s="2"/>
      <c r="Y510" s="2"/>
      <c r="Z510" s="2"/>
      <c r="AA510" s="2"/>
      <c r="AB510" s="2"/>
      <c r="AC510" s="3"/>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row>
    <row r="511" s="59" customFormat="true" ht="18.75" hidden="false" customHeight="false" outlineLevel="0" collapsed="false">
      <c r="A511" s="1"/>
      <c r="B511" s="1"/>
      <c r="C511" s="1"/>
      <c r="D511" s="1"/>
      <c r="E511" s="1"/>
      <c r="F511" s="1"/>
      <c r="G511" s="2"/>
      <c r="H511" s="2"/>
      <c r="I511" s="2"/>
      <c r="J511" s="2"/>
      <c r="K511" s="2"/>
      <c r="L511" s="2"/>
      <c r="M511" s="2"/>
      <c r="N511" s="2"/>
      <c r="O511" s="2"/>
      <c r="P511" s="2"/>
      <c r="Q511" s="2"/>
      <c r="R511" s="2"/>
      <c r="S511" s="2"/>
      <c r="T511" s="2"/>
      <c r="U511" s="2"/>
      <c r="V511" s="2"/>
      <c r="W511" s="2"/>
      <c r="X511" s="2"/>
      <c r="Y511" s="2"/>
      <c r="Z511" s="2"/>
      <c r="AA511" s="2"/>
      <c r="AB511" s="2"/>
      <c r="AC511" s="3"/>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row>
    <row r="512" s="59" customFormat="true" ht="18.75" hidden="false" customHeight="false" outlineLevel="0" collapsed="false">
      <c r="A512" s="1"/>
      <c r="B512" s="1"/>
      <c r="C512" s="1"/>
      <c r="D512" s="1"/>
      <c r="E512" s="1"/>
      <c r="F512" s="1"/>
      <c r="G512" s="2"/>
      <c r="H512" s="2"/>
      <c r="I512" s="2"/>
      <c r="J512" s="2"/>
      <c r="K512" s="2"/>
      <c r="L512" s="2"/>
      <c r="M512" s="2"/>
      <c r="N512" s="2"/>
      <c r="O512" s="2"/>
      <c r="P512" s="2"/>
      <c r="Q512" s="2"/>
      <c r="R512" s="2"/>
      <c r="S512" s="2"/>
      <c r="T512" s="2"/>
      <c r="U512" s="2"/>
      <c r="V512" s="2"/>
      <c r="W512" s="2"/>
      <c r="X512" s="2"/>
      <c r="Y512" s="2"/>
      <c r="Z512" s="2"/>
      <c r="AA512" s="2"/>
      <c r="AB512" s="2"/>
      <c r="AC512" s="3"/>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row>
    <row r="513" s="59" customFormat="true" ht="18.75" hidden="false" customHeight="false" outlineLevel="0" collapsed="false">
      <c r="A513" s="1"/>
      <c r="B513" s="1"/>
      <c r="C513" s="1"/>
      <c r="D513" s="1"/>
      <c r="E513" s="1"/>
      <c r="F513" s="1"/>
      <c r="G513" s="2"/>
      <c r="H513" s="2"/>
      <c r="I513" s="2"/>
      <c r="J513" s="2"/>
      <c r="K513" s="2"/>
      <c r="L513" s="2"/>
      <c r="M513" s="2"/>
      <c r="N513" s="2"/>
      <c r="O513" s="2"/>
      <c r="P513" s="2"/>
      <c r="Q513" s="2"/>
      <c r="R513" s="2"/>
      <c r="S513" s="2"/>
      <c r="T513" s="2"/>
      <c r="U513" s="2"/>
      <c r="V513" s="2"/>
      <c r="W513" s="2"/>
      <c r="X513" s="2"/>
      <c r="Y513" s="2"/>
      <c r="Z513" s="2"/>
      <c r="AA513" s="2"/>
      <c r="AB513" s="2"/>
      <c r="AC513" s="3"/>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row>
    <row r="514" s="59" customFormat="true" ht="18.75" hidden="false" customHeight="false" outlineLevel="0" collapsed="false">
      <c r="A514" s="1"/>
      <c r="B514" s="1"/>
      <c r="C514" s="1"/>
      <c r="D514" s="1"/>
      <c r="E514" s="1"/>
      <c r="F514" s="1"/>
      <c r="G514" s="2"/>
      <c r="H514" s="2"/>
      <c r="I514" s="2"/>
      <c r="J514" s="2"/>
      <c r="K514" s="2"/>
      <c r="L514" s="2"/>
      <c r="M514" s="2"/>
      <c r="N514" s="2"/>
      <c r="O514" s="2"/>
      <c r="P514" s="2"/>
      <c r="Q514" s="2"/>
      <c r="R514" s="2"/>
      <c r="S514" s="2"/>
      <c r="T514" s="2"/>
      <c r="U514" s="2"/>
      <c r="V514" s="2"/>
      <c r="W514" s="2"/>
      <c r="X514" s="2"/>
      <c r="Y514" s="2"/>
      <c r="Z514" s="2"/>
      <c r="AA514" s="2"/>
      <c r="AB514" s="2"/>
      <c r="AC514" s="3"/>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row>
    <row r="515" s="59" customFormat="true" ht="18.75" hidden="false" customHeight="false" outlineLevel="0" collapsed="false">
      <c r="A515" s="1"/>
      <c r="B515" s="1"/>
      <c r="C515" s="1"/>
      <c r="D515" s="1"/>
      <c r="E515" s="1"/>
      <c r="F515" s="1"/>
      <c r="G515" s="2"/>
      <c r="H515" s="2"/>
      <c r="I515" s="2"/>
      <c r="J515" s="2"/>
      <c r="K515" s="2"/>
      <c r="L515" s="2"/>
      <c r="M515" s="2"/>
      <c r="N515" s="2"/>
      <c r="O515" s="2"/>
      <c r="P515" s="2"/>
      <c r="Q515" s="2"/>
      <c r="R515" s="2"/>
      <c r="S515" s="2"/>
      <c r="T515" s="2"/>
      <c r="U515" s="2"/>
      <c r="V515" s="2"/>
      <c r="W515" s="2"/>
      <c r="X515" s="2"/>
      <c r="Y515" s="2"/>
      <c r="Z515" s="2"/>
      <c r="AA515" s="2"/>
      <c r="AB515" s="2"/>
      <c r="AC515" s="3"/>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row>
    <row r="516" s="59" customFormat="true" ht="18.75" hidden="false" customHeight="false" outlineLevel="0" collapsed="false">
      <c r="A516" s="1"/>
      <c r="B516" s="1"/>
      <c r="C516" s="1"/>
      <c r="D516" s="1"/>
      <c r="E516" s="1"/>
      <c r="F516" s="1"/>
      <c r="G516" s="2"/>
      <c r="H516" s="2"/>
      <c r="I516" s="2"/>
      <c r="J516" s="2"/>
      <c r="K516" s="2"/>
      <c r="L516" s="2"/>
      <c r="M516" s="2"/>
      <c r="N516" s="2"/>
      <c r="O516" s="2"/>
      <c r="P516" s="2"/>
      <c r="Q516" s="2"/>
      <c r="R516" s="2"/>
      <c r="S516" s="2"/>
      <c r="T516" s="2"/>
      <c r="U516" s="2"/>
      <c r="V516" s="2"/>
      <c r="W516" s="2"/>
      <c r="X516" s="2"/>
      <c r="Y516" s="2"/>
      <c r="Z516" s="2"/>
      <c r="AA516" s="2"/>
      <c r="AB516" s="2"/>
      <c r="AC516" s="3"/>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row>
    <row r="517" s="59" customFormat="true" ht="18.75" hidden="false" customHeight="false" outlineLevel="0" collapsed="false">
      <c r="A517" s="1"/>
      <c r="B517" s="1"/>
      <c r="C517" s="1"/>
      <c r="D517" s="1"/>
      <c r="E517" s="1"/>
      <c r="F517" s="1"/>
      <c r="G517" s="2"/>
      <c r="H517" s="2"/>
      <c r="I517" s="2"/>
      <c r="J517" s="2"/>
      <c r="K517" s="2"/>
      <c r="L517" s="2"/>
      <c r="M517" s="2"/>
      <c r="N517" s="2"/>
      <c r="O517" s="2"/>
      <c r="P517" s="2"/>
      <c r="Q517" s="2"/>
      <c r="R517" s="2"/>
      <c r="S517" s="2"/>
      <c r="T517" s="2"/>
      <c r="U517" s="2"/>
      <c r="V517" s="2"/>
      <c r="W517" s="2"/>
      <c r="X517" s="2"/>
      <c r="Y517" s="2"/>
      <c r="Z517" s="2"/>
      <c r="AA517" s="2"/>
      <c r="AB517" s="2"/>
      <c r="AC517" s="3"/>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row>
    <row r="518" s="59" customFormat="true" ht="18.75" hidden="false" customHeight="false" outlineLevel="0" collapsed="false">
      <c r="A518" s="1"/>
      <c r="B518" s="1"/>
      <c r="C518" s="1"/>
      <c r="D518" s="1"/>
      <c r="E518" s="1"/>
      <c r="F518" s="1"/>
      <c r="G518" s="2"/>
      <c r="H518" s="2"/>
      <c r="I518" s="2"/>
      <c r="J518" s="2"/>
      <c r="K518" s="2"/>
      <c r="L518" s="2"/>
      <c r="M518" s="2"/>
      <c r="N518" s="2"/>
      <c r="O518" s="2"/>
      <c r="P518" s="2"/>
      <c r="Q518" s="2"/>
      <c r="R518" s="2"/>
      <c r="S518" s="2"/>
      <c r="T518" s="2"/>
      <c r="U518" s="2"/>
      <c r="V518" s="2"/>
      <c r="W518" s="2"/>
      <c r="X518" s="2"/>
      <c r="Y518" s="2"/>
      <c r="Z518" s="2"/>
      <c r="AA518" s="2"/>
      <c r="AB518" s="2"/>
      <c r="AC518" s="3"/>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row>
    <row r="519" s="59" customFormat="true" ht="18.75" hidden="false" customHeight="false" outlineLevel="0" collapsed="false">
      <c r="A519" s="1"/>
      <c r="B519" s="1"/>
      <c r="C519" s="1"/>
      <c r="D519" s="1"/>
      <c r="E519" s="1"/>
      <c r="F519" s="1"/>
      <c r="G519" s="2"/>
      <c r="H519" s="2"/>
      <c r="I519" s="2"/>
      <c r="J519" s="2"/>
      <c r="K519" s="2"/>
      <c r="L519" s="2"/>
      <c r="M519" s="2"/>
      <c r="N519" s="2"/>
      <c r="O519" s="2"/>
      <c r="P519" s="2"/>
      <c r="Q519" s="2"/>
      <c r="R519" s="2"/>
      <c r="S519" s="2"/>
      <c r="T519" s="2"/>
      <c r="U519" s="2"/>
      <c r="V519" s="2"/>
      <c r="W519" s="2"/>
      <c r="X519" s="2"/>
      <c r="Y519" s="2"/>
      <c r="Z519" s="2"/>
      <c r="AA519" s="2"/>
      <c r="AB519" s="2"/>
      <c r="AC519" s="3"/>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row>
    <row r="520" s="59" customFormat="true" ht="18.75" hidden="false" customHeight="false" outlineLevel="0" collapsed="false">
      <c r="A520" s="1"/>
      <c r="B520" s="1"/>
      <c r="C520" s="1"/>
      <c r="D520" s="1"/>
      <c r="E520" s="1"/>
      <c r="F520" s="1"/>
      <c r="G520" s="2"/>
      <c r="H520" s="2"/>
      <c r="I520" s="2"/>
      <c r="J520" s="2"/>
      <c r="K520" s="2"/>
      <c r="L520" s="2"/>
      <c r="M520" s="2"/>
      <c r="N520" s="2"/>
      <c r="O520" s="2"/>
      <c r="P520" s="2"/>
      <c r="Q520" s="2"/>
      <c r="R520" s="2"/>
      <c r="S520" s="2"/>
      <c r="T520" s="2"/>
      <c r="U520" s="2"/>
      <c r="V520" s="2"/>
      <c r="W520" s="2"/>
      <c r="X520" s="2"/>
      <c r="Y520" s="2"/>
      <c r="Z520" s="2"/>
      <c r="AA520" s="2"/>
      <c r="AB520" s="2"/>
      <c r="AC520" s="3"/>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row>
    <row r="521" s="59" customFormat="true" ht="18.75" hidden="false" customHeight="false" outlineLevel="0" collapsed="false">
      <c r="A521" s="1"/>
      <c r="B521" s="1"/>
      <c r="C521" s="1"/>
      <c r="D521" s="1"/>
      <c r="E521" s="1"/>
      <c r="F521" s="1"/>
      <c r="G521" s="2"/>
      <c r="H521" s="2"/>
      <c r="I521" s="2"/>
      <c r="J521" s="2"/>
      <c r="K521" s="2"/>
      <c r="L521" s="2"/>
      <c r="M521" s="2"/>
      <c r="N521" s="2"/>
      <c r="O521" s="2"/>
      <c r="P521" s="2"/>
      <c r="Q521" s="2"/>
      <c r="R521" s="2"/>
      <c r="S521" s="2"/>
      <c r="T521" s="2"/>
      <c r="U521" s="2"/>
      <c r="V521" s="2"/>
      <c r="W521" s="2"/>
      <c r="X521" s="2"/>
      <c r="Y521" s="2"/>
      <c r="Z521" s="2"/>
      <c r="AA521" s="2"/>
      <c r="AB521" s="2"/>
      <c r="AC521" s="3"/>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row>
    <row r="522" s="59" customFormat="true" ht="18.75" hidden="false" customHeight="false" outlineLevel="0" collapsed="false">
      <c r="A522" s="1"/>
      <c r="B522" s="1"/>
      <c r="C522" s="1"/>
      <c r="D522" s="1"/>
      <c r="E522" s="1"/>
      <c r="F522" s="1"/>
      <c r="G522" s="2"/>
      <c r="H522" s="2"/>
      <c r="I522" s="2"/>
      <c r="J522" s="2"/>
      <c r="K522" s="2"/>
      <c r="L522" s="2"/>
      <c r="M522" s="2"/>
      <c r="N522" s="2"/>
      <c r="O522" s="2"/>
      <c r="P522" s="2"/>
      <c r="Q522" s="2"/>
      <c r="R522" s="2"/>
      <c r="S522" s="2"/>
      <c r="T522" s="2"/>
      <c r="U522" s="2"/>
      <c r="V522" s="2"/>
      <c r="W522" s="2"/>
      <c r="X522" s="2"/>
      <c r="Y522" s="2"/>
      <c r="Z522" s="2"/>
      <c r="AA522" s="2"/>
      <c r="AB522" s="2"/>
      <c r="AC522" s="3"/>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row>
    <row r="523" s="59" customFormat="true" ht="18.75" hidden="false" customHeight="false" outlineLevel="0" collapsed="false">
      <c r="A523" s="1"/>
      <c r="B523" s="1"/>
      <c r="C523" s="1"/>
      <c r="D523" s="1"/>
      <c r="E523" s="1"/>
      <c r="F523" s="1"/>
      <c r="G523" s="2"/>
      <c r="H523" s="2"/>
      <c r="I523" s="2"/>
      <c r="J523" s="2"/>
      <c r="K523" s="2"/>
      <c r="L523" s="2"/>
      <c r="M523" s="2"/>
      <c r="N523" s="2"/>
      <c r="O523" s="2"/>
      <c r="P523" s="2"/>
      <c r="Q523" s="2"/>
      <c r="R523" s="2"/>
      <c r="S523" s="2"/>
      <c r="T523" s="2"/>
      <c r="U523" s="2"/>
      <c r="V523" s="2"/>
      <c r="W523" s="2"/>
      <c r="X523" s="2"/>
      <c r="Y523" s="2"/>
      <c r="Z523" s="2"/>
      <c r="AA523" s="2"/>
      <c r="AB523" s="2"/>
      <c r="AC523" s="3"/>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row>
    <row r="524" s="59" customFormat="true" ht="18.75" hidden="false" customHeight="false" outlineLevel="0" collapsed="false">
      <c r="A524" s="1"/>
      <c r="B524" s="1"/>
      <c r="C524" s="1"/>
      <c r="D524" s="1"/>
      <c r="E524" s="1"/>
      <c r="F524" s="1"/>
      <c r="G524" s="2"/>
      <c r="H524" s="2"/>
      <c r="I524" s="2"/>
      <c r="J524" s="2"/>
      <c r="K524" s="2"/>
      <c r="L524" s="2"/>
      <c r="M524" s="2"/>
      <c r="N524" s="2"/>
      <c r="O524" s="2"/>
      <c r="P524" s="2"/>
      <c r="Q524" s="2"/>
      <c r="R524" s="2"/>
      <c r="S524" s="2"/>
      <c r="T524" s="2"/>
      <c r="U524" s="2"/>
      <c r="V524" s="2"/>
      <c r="W524" s="2"/>
      <c r="X524" s="2"/>
      <c r="Y524" s="2"/>
      <c r="Z524" s="2"/>
      <c r="AA524" s="2"/>
      <c r="AB524" s="2"/>
      <c r="AC524" s="3"/>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row>
    <row r="525" s="59" customFormat="true" ht="18.75" hidden="false" customHeight="false" outlineLevel="0" collapsed="false">
      <c r="A525" s="1"/>
      <c r="B525" s="1"/>
      <c r="C525" s="1"/>
      <c r="D525" s="1"/>
      <c r="E525" s="1"/>
      <c r="F525" s="1"/>
      <c r="G525" s="2"/>
      <c r="H525" s="2"/>
      <c r="I525" s="2"/>
      <c r="J525" s="2"/>
      <c r="K525" s="2"/>
      <c r="L525" s="2"/>
      <c r="M525" s="2"/>
      <c r="N525" s="2"/>
      <c r="O525" s="2"/>
      <c r="P525" s="2"/>
      <c r="Q525" s="2"/>
      <c r="R525" s="2"/>
      <c r="S525" s="2"/>
      <c r="T525" s="2"/>
      <c r="U525" s="2"/>
      <c r="V525" s="2"/>
      <c r="W525" s="2"/>
      <c r="X525" s="2"/>
      <c r="Y525" s="2"/>
      <c r="Z525" s="2"/>
      <c r="AA525" s="2"/>
      <c r="AB525" s="2"/>
      <c r="AC525" s="3"/>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row>
    <row r="526" s="59" customFormat="true" ht="18.75" hidden="false" customHeight="false" outlineLevel="0" collapsed="false">
      <c r="A526" s="1"/>
      <c r="B526" s="1"/>
      <c r="C526" s="1"/>
      <c r="D526" s="1"/>
      <c r="E526" s="1"/>
      <c r="F526" s="1"/>
      <c r="G526" s="2"/>
      <c r="H526" s="2"/>
      <c r="I526" s="2"/>
      <c r="J526" s="2"/>
      <c r="K526" s="2"/>
      <c r="L526" s="2"/>
      <c r="M526" s="2"/>
      <c r="N526" s="2"/>
      <c r="O526" s="2"/>
      <c r="P526" s="2"/>
      <c r="Q526" s="2"/>
      <c r="R526" s="2"/>
      <c r="S526" s="2"/>
      <c r="T526" s="2"/>
      <c r="U526" s="2"/>
      <c r="V526" s="2"/>
      <c r="W526" s="2"/>
      <c r="X526" s="2"/>
      <c r="Y526" s="2"/>
      <c r="Z526" s="2"/>
      <c r="AA526" s="2"/>
      <c r="AB526" s="2"/>
      <c r="AC526" s="3"/>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row>
    <row r="527" s="59" customFormat="true" ht="18.75" hidden="false" customHeight="false" outlineLevel="0" collapsed="false">
      <c r="A527" s="1"/>
      <c r="B527" s="1"/>
      <c r="C527" s="1"/>
      <c r="D527" s="1"/>
      <c r="E527" s="1"/>
      <c r="F527" s="1"/>
      <c r="G527" s="2"/>
      <c r="H527" s="2"/>
      <c r="I527" s="2"/>
      <c r="J527" s="2"/>
      <c r="K527" s="2"/>
      <c r="L527" s="2"/>
      <c r="M527" s="2"/>
      <c r="N527" s="2"/>
      <c r="O527" s="2"/>
      <c r="P527" s="2"/>
      <c r="Q527" s="2"/>
      <c r="R527" s="2"/>
      <c r="S527" s="2"/>
      <c r="T527" s="2"/>
      <c r="U527" s="2"/>
      <c r="V527" s="2"/>
      <c r="W527" s="2"/>
      <c r="X527" s="2"/>
      <c r="Y527" s="2"/>
      <c r="Z527" s="2"/>
      <c r="AA527" s="2"/>
      <c r="AB527" s="2"/>
      <c r="AC527" s="3"/>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row>
    <row r="528" s="59" customFormat="true" ht="18.75" hidden="false" customHeight="false" outlineLevel="0" collapsed="false">
      <c r="A528" s="1"/>
      <c r="B528" s="1"/>
      <c r="C528" s="1"/>
      <c r="D528" s="1"/>
      <c r="E528" s="1"/>
      <c r="F528" s="1"/>
      <c r="G528" s="2"/>
      <c r="H528" s="2"/>
      <c r="I528" s="2"/>
      <c r="J528" s="2"/>
      <c r="K528" s="2"/>
      <c r="L528" s="2"/>
      <c r="M528" s="2"/>
      <c r="N528" s="2"/>
      <c r="O528" s="2"/>
      <c r="P528" s="2"/>
      <c r="Q528" s="2"/>
      <c r="R528" s="2"/>
      <c r="S528" s="2"/>
      <c r="T528" s="2"/>
      <c r="U528" s="2"/>
      <c r="V528" s="2"/>
      <c r="W528" s="2"/>
      <c r="X528" s="2"/>
      <c r="Y528" s="2"/>
      <c r="Z528" s="2"/>
      <c r="AA528" s="2"/>
      <c r="AB528" s="2"/>
      <c r="AC528" s="3"/>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row>
    <row r="529" s="59" customFormat="true" ht="18.75" hidden="false" customHeight="false" outlineLevel="0" collapsed="false">
      <c r="A529" s="1"/>
      <c r="B529" s="1"/>
      <c r="C529" s="1"/>
      <c r="D529" s="1"/>
      <c r="E529" s="1"/>
      <c r="F529" s="1"/>
      <c r="G529" s="2"/>
      <c r="H529" s="2"/>
      <c r="I529" s="2"/>
      <c r="J529" s="2"/>
      <c r="K529" s="2"/>
      <c r="L529" s="2"/>
      <c r="M529" s="2"/>
      <c r="N529" s="2"/>
      <c r="O529" s="2"/>
      <c r="P529" s="2"/>
      <c r="Q529" s="2"/>
      <c r="R529" s="2"/>
      <c r="S529" s="2"/>
      <c r="T529" s="2"/>
      <c r="U529" s="2"/>
      <c r="V529" s="2"/>
      <c r="W529" s="2"/>
      <c r="X529" s="2"/>
      <c r="Y529" s="2"/>
      <c r="Z529" s="2"/>
      <c r="AA529" s="2"/>
      <c r="AB529" s="2"/>
      <c r="AC529" s="3"/>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row>
    <row r="530" s="59" customFormat="true" ht="18.75" hidden="false" customHeight="false" outlineLevel="0" collapsed="false">
      <c r="A530" s="1"/>
      <c r="B530" s="1"/>
      <c r="C530" s="1"/>
      <c r="D530" s="1"/>
      <c r="E530" s="1"/>
      <c r="F530" s="1"/>
      <c r="G530" s="2"/>
      <c r="H530" s="2"/>
      <c r="I530" s="2"/>
      <c r="J530" s="2"/>
      <c r="K530" s="2"/>
      <c r="L530" s="2"/>
      <c r="M530" s="2"/>
      <c r="N530" s="2"/>
      <c r="O530" s="2"/>
      <c r="P530" s="2"/>
      <c r="Q530" s="2"/>
      <c r="R530" s="2"/>
      <c r="S530" s="2"/>
      <c r="T530" s="2"/>
      <c r="U530" s="2"/>
      <c r="V530" s="2"/>
      <c r="W530" s="2"/>
      <c r="X530" s="2"/>
      <c r="Y530" s="2"/>
      <c r="Z530" s="2"/>
      <c r="AA530" s="2"/>
      <c r="AB530" s="2"/>
      <c r="AC530" s="3"/>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row>
    <row r="531" s="59" customFormat="true" ht="18.75" hidden="false" customHeight="false" outlineLevel="0" collapsed="false">
      <c r="A531" s="1"/>
      <c r="B531" s="1"/>
      <c r="C531" s="1"/>
      <c r="D531" s="1"/>
      <c r="E531" s="1"/>
      <c r="F531" s="1"/>
      <c r="G531" s="2"/>
      <c r="H531" s="2"/>
      <c r="I531" s="2"/>
      <c r="J531" s="2"/>
      <c r="K531" s="2"/>
      <c r="L531" s="2"/>
      <c r="M531" s="2"/>
      <c r="N531" s="2"/>
      <c r="O531" s="2"/>
      <c r="P531" s="2"/>
      <c r="Q531" s="2"/>
      <c r="R531" s="2"/>
      <c r="S531" s="2"/>
      <c r="T531" s="2"/>
      <c r="U531" s="2"/>
      <c r="V531" s="2"/>
      <c r="W531" s="2"/>
      <c r="X531" s="2"/>
      <c r="Y531" s="2"/>
      <c r="Z531" s="2"/>
      <c r="AA531" s="2"/>
      <c r="AB531" s="2"/>
      <c r="AC531" s="3"/>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row>
    <row r="532" s="59" customFormat="true" ht="18.75" hidden="false" customHeight="false" outlineLevel="0" collapsed="false">
      <c r="A532" s="1"/>
      <c r="B532" s="1"/>
      <c r="C532" s="1"/>
      <c r="D532" s="1"/>
      <c r="E532" s="1"/>
      <c r="F532" s="1"/>
      <c r="G532" s="2"/>
      <c r="H532" s="2"/>
      <c r="I532" s="2"/>
      <c r="J532" s="2"/>
      <c r="K532" s="2"/>
      <c r="L532" s="2"/>
      <c r="M532" s="2"/>
      <c r="N532" s="2"/>
      <c r="O532" s="2"/>
      <c r="P532" s="2"/>
      <c r="Q532" s="2"/>
      <c r="R532" s="2"/>
      <c r="S532" s="2"/>
      <c r="T532" s="2"/>
      <c r="U532" s="2"/>
      <c r="V532" s="2"/>
      <c r="W532" s="2"/>
      <c r="X532" s="2"/>
      <c r="Y532" s="2"/>
      <c r="Z532" s="2"/>
      <c r="AA532" s="2"/>
      <c r="AB532" s="2"/>
      <c r="AC532" s="3"/>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row>
    <row r="533" s="59" customFormat="true" ht="18.75" hidden="false" customHeight="false" outlineLevel="0" collapsed="false">
      <c r="A533" s="1"/>
      <c r="B533" s="1"/>
      <c r="C533" s="1"/>
      <c r="D533" s="1"/>
      <c r="E533" s="1"/>
      <c r="F533" s="1"/>
      <c r="G533" s="2"/>
      <c r="H533" s="2"/>
      <c r="I533" s="2"/>
      <c r="J533" s="2"/>
      <c r="K533" s="2"/>
      <c r="L533" s="2"/>
      <c r="M533" s="2"/>
      <c r="N533" s="2"/>
      <c r="O533" s="2"/>
      <c r="P533" s="2"/>
      <c r="Q533" s="2"/>
      <c r="R533" s="2"/>
      <c r="S533" s="2"/>
      <c r="T533" s="2"/>
      <c r="U533" s="2"/>
      <c r="V533" s="2"/>
      <c r="W533" s="2"/>
      <c r="X533" s="2"/>
      <c r="Y533" s="2"/>
      <c r="Z533" s="2"/>
      <c r="AA533" s="2"/>
      <c r="AB533" s="2"/>
      <c r="AC533" s="3"/>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row>
    <row r="534" s="59" customFormat="true" ht="18.75" hidden="false" customHeight="false" outlineLevel="0" collapsed="false">
      <c r="A534" s="1"/>
      <c r="B534" s="1"/>
      <c r="C534" s="1"/>
      <c r="D534" s="1"/>
      <c r="E534" s="1"/>
      <c r="F534" s="1"/>
      <c r="G534" s="2"/>
      <c r="H534" s="2"/>
      <c r="I534" s="2"/>
      <c r="J534" s="2"/>
      <c r="K534" s="2"/>
      <c r="L534" s="2"/>
      <c r="M534" s="2"/>
      <c r="N534" s="2"/>
      <c r="O534" s="2"/>
      <c r="P534" s="2"/>
      <c r="Q534" s="2"/>
      <c r="R534" s="2"/>
      <c r="S534" s="2"/>
      <c r="T534" s="2"/>
      <c r="U534" s="2"/>
      <c r="V534" s="2"/>
      <c r="W534" s="2"/>
      <c r="X534" s="2"/>
      <c r="Y534" s="2"/>
      <c r="Z534" s="2"/>
      <c r="AA534" s="2"/>
      <c r="AB534" s="2"/>
      <c r="AC534" s="3"/>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row>
    <row r="535" s="59" customFormat="true" ht="18.75" hidden="false" customHeight="false" outlineLevel="0" collapsed="false">
      <c r="A535" s="1"/>
      <c r="B535" s="1"/>
      <c r="C535" s="1"/>
      <c r="D535" s="1"/>
      <c r="E535" s="1"/>
      <c r="F535" s="1"/>
      <c r="G535" s="2"/>
      <c r="H535" s="2"/>
      <c r="I535" s="2"/>
      <c r="J535" s="2"/>
      <c r="K535" s="2"/>
      <c r="L535" s="2"/>
      <c r="M535" s="2"/>
      <c r="N535" s="2"/>
      <c r="O535" s="2"/>
      <c r="P535" s="2"/>
      <c r="Q535" s="2"/>
      <c r="R535" s="2"/>
      <c r="S535" s="2"/>
      <c r="T535" s="2"/>
      <c r="U535" s="2"/>
      <c r="V535" s="2"/>
      <c r="W535" s="2"/>
      <c r="X535" s="2"/>
      <c r="Y535" s="2"/>
      <c r="Z535" s="2"/>
      <c r="AA535" s="2"/>
      <c r="AB535" s="2"/>
      <c r="AC535" s="3"/>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row>
    <row r="536" s="59" customFormat="true" ht="18.75" hidden="false" customHeight="false" outlineLevel="0" collapsed="false">
      <c r="A536" s="1"/>
      <c r="B536" s="1"/>
      <c r="C536" s="1"/>
      <c r="D536" s="1"/>
      <c r="E536" s="1"/>
      <c r="F536" s="1"/>
      <c r="G536" s="2"/>
      <c r="H536" s="2"/>
      <c r="I536" s="2"/>
      <c r="J536" s="2"/>
      <c r="K536" s="2"/>
      <c r="L536" s="2"/>
      <c r="M536" s="2"/>
      <c r="N536" s="2"/>
      <c r="O536" s="2"/>
      <c r="P536" s="2"/>
      <c r="Q536" s="2"/>
      <c r="R536" s="2"/>
      <c r="S536" s="2"/>
      <c r="T536" s="2"/>
      <c r="U536" s="2"/>
      <c r="V536" s="2"/>
      <c r="W536" s="2"/>
      <c r="X536" s="2"/>
      <c r="Y536" s="2"/>
      <c r="Z536" s="2"/>
      <c r="AA536" s="2"/>
      <c r="AB536" s="2"/>
      <c r="AC536" s="3"/>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row>
    <row r="537" s="59" customFormat="true" ht="18.75" hidden="false" customHeight="false" outlineLevel="0" collapsed="false">
      <c r="A537" s="1"/>
      <c r="B537" s="1"/>
      <c r="C537" s="1"/>
      <c r="D537" s="1"/>
      <c r="E537" s="1"/>
      <c r="F537" s="1"/>
      <c r="G537" s="2"/>
      <c r="H537" s="2"/>
      <c r="I537" s="2"/>
      <c r="J537" s="2"/>
      <c r="K537" s="2"/>
      <c r="L537" s="2"/>
      <c r="M537" s="2"/>
      <c r="N537" s="2"/>
      <c r="O537" s="2"/>
      <c r="P537" s="2"/>
      <c r="Q537" s="2"/>
      <c r="R537" s="2"/>
      <c r="S537" s="2"/>
      <c r="T537" s="2"/>
      <c r="U537" s="2"/>
      <c r="V537" s="2"/>
      <c r="W537" s="2"/>
      <c r="X537" s="2"/>
      <c r="Y537" s="2"/>
      <c r="Z537" s="2"/>
      <c r="AA537" s="2"/>
      <c r="AB537" s="2"/>
      <c r="AC537" s="3"/>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row>
    <row r="538" s="59" customFormat="true" ht="18.75" hidden="false" customHeight="false" outlineLevel="0" collapsed="false">
      <c r="A538" s="1"/>
      <c r="B538" s="1"/>
      <c r="C538" s="1"/>
      <c r="D538" s="1"/>
      <c r="E538" s="1"/>
      <c r="F538" s="1"/>
      <c r="G538" s="2"/>
      <c r="H538" s="2"/>
      <c r="I538" s="2"/>
      <c r="J538" s="2"/>
      <c r="K538" s="2"/>
      <c r="L538" s="2"/>
      <c r="M538" s="2"/>
      <c r="N538" s="2"/>
      <c r="O538" s="2"/>
      <c r="P538" s="2"/>
      <c r="Q538" s="2"/>
      <c r="R538" s="2"/>
      <c r="S538" s="2"/>
      <c r="T538" s="2"/>
      <c r="U538" s="2"/>
      <c r="V538" s="2"/>
      <c r="W538" s="2"/>
      <c r="X538" s="2"/>
      <c r="Y538" s="2"/>
      <c r="Z538" s="2"/>
      <c r="AA538" s="2"/>
      <c r="AB538" s="2"/>
      <c r="AC538" s="3"/>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row>
    <row r="539" s="59" customFormat="true" ht="18.75" hidden="false" customHeight="false" outlineLevel="0" collapsed="false">
      <c r="A539" s="1"/>
      <c r="B539" s="1"/>
      <c r="C539" s="1"/>
      <c r="D539" s="1"/>
      <c r="E539" s="1"/>
      <c r="F539" s="1"/>
      <c r="G539" s="2"/>
      <c r="H539" s="2"/>
      <c r="I539" s="2"/>
      <c r="J539" s="2"/>
      <c r="K539" s="2"/>
      <c r="L539" s="2"/>
      <c r="M539" s="2"/>
      <c r="N539" s="2"/>
      <c r="O539" s="2"/>
      <c r="P539" s="2"/>
      <c r="Q539" s="2"/>
      <c r="R539" s="2"/>
      <c r="S539" s="2"/>
      <c r="T539" s="2"/>
      <c r="U539" s="2"/>
      <c r="V539" s="2"/>
      <c r="W539" s="2"/>
      <c r="X539" s="2"/>
      <c r="Y539" s="2"/>
      <c r="Z539" s="2"/>
      <c r="AA539" s="2"/>
      <c r="AB539" s="2"/>
      <c r="AC539" s="3"/>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row>
    <row r="540" s="59" customFormat="true" ht="18.75" hidden="false" customHeight="false" outlineLevel="0" collapsed="false">
      <c r="A540" s="1"/>
      <c r="B540" s="1"/>
      <c r="C540" s="1"/>
      <c r="D540" s="1"/>
      <c r="E540" s="1"/>
      <c r="F540" s="1"/>
      <c r="G540" s="2"/>
      <c r="H540" s="2"/>
      <c r="I540" s="2"/>
      <c r="J540" s="2"/>
      <c r="K540" s="2"/>
      <c r="L540" s="2"/>
      <c r="M540" s="2"/>
      <c r="N540" s="2"/>
      <c r="O540" s="2"/>
      <c r="P540" s="2"/>
      <c r="Q540" s="2"/>
      <c r="R540" s="2"/>
      <c r="S540" s="2"/>
      <c r="T540" s="2"/>
      <c r="U540" s="2"/>
      <c r="V540" s="2"/>
      <c r="W540" s="2"/>
      <c r="X540" s="2"/>
      <c r="Y540" s="2"/>
      <c r="Z540" s="2"/>
      <c r="AA540" s="2"/>
      <c r="AB540" s="2"/>
      <c r="AC540" s="3"/>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row>
    <row r="541" s="59" customFormat="true" ht="18.75" hidden="false" customHeight="false" outlineLevel="0" collapsed="false">
      <c r="A541" s="1"/>
      <c r="B541" s="1"/>
      <c r="C541" s="1"/>
      <c r="D541" s="1"/>
      <c r="E541" s="1"/>
      <c r="F541" s="1"/>
      <c r="G541" s="2"/>
      <c r="H541" s="2"/>
      <c r="I541" s="2"/>
      <c r="J541" s="2"/>
      <c r="K541" s="2"/>
      <c r="L541" s="2"/>
      <c r="M541" s="2"/>
      <c r="N541" s="2"/>
      <c r="O541" s="2"/>
      <c r="P541" s="2"/>
      <c r="Q541" s="2"/>
      <c r="R541" s="2"/>
      <c r="S541" s="2"/>
      <c r="T541" s="2"/>
      <c r="U541" s="2"/>
      <c r="V541" s="2"/>
      <c r="W541" s="2"/>
      <c r="X541" s="2"/>
      <c r="Y541" s="2"/>
      <c r="Z541" s="2"/>
      <c r="AA541" s="2"/>
      <c r="AB541" s="2"/>
      <c r="AC541" s="3"/>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row>
    <row r="542" s="59" customFormat="true" ht="18.75" hidden="false" customHeight="false" outlineLevel="0" collapsed="false">
      <c r="A542" s="1"/>
      <c r="B542" s="1"/>
      <c r="C542" s="1"/>
      <c r="D542" s="1"/>
      <c r="E542" s="1"/>
      <c r="F542" s="1"/>
      <c r="G542" s="2"/>
      <c r="H542" s="2"/>
      <c r="I542" s="2"/>
      <c r="J542" s="2"/>
      <c r="K542" s="2"/>
      <c r="L542" s="2"/>
      <c r="M542" s="2"/>
      <c r="N542" s="2"/>
      <c r="O542" s="2"/>
      <c r="P542" s="2"/>
      <c r="Q542" s="2"/>
      <c r="R542" s="2"/>
      <c r="S542" s="2"/>
      <c r="T542" s="2"/>
      <c r="U542" s="2"/>
      <c r="V542" s="2"/>
      <c r="W542" s="2"/>
      <c r="X542" s="2"/>
      <c r="Y542" s="2"/>
      <c r="Z542" s="2"/>
      <c r="AA542" s="2"/>
      <c r="AB542" s="2"/>
      <c r="AC542" s="3"/>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row>
    <row r="543" s="59" customFormat="true" ht="18.75" hidden="false" customHeight="false" outlineLevel="0" collapsed="false">
      <c r="A543" s="1"/>
      <c r="B543" s="1"/>
      <c r="C543" s="1"/>
      <c r="D543" s="1"/>
      <c r="E543" s="1"/>
      <c r="F543" s="1"/>
      <c r="G543" s="2"/>
      <c r="H543" s="2"/>
      <c r="I543" s="2"/>
      <c r="J543" s="2"/>
      <c r="K543" s="2"/>
      <c r="L543" s="2"/>
      <c r="M543" s="2"/>
      <c r="N543" s="2"/>
      <c r="O543" s="2"/>
      <c r="P543" s="2"/>
      <c r="Q543" s="2"/>
      <c r="R543" s="2"/>
      <c r="S543" s="2"/>
      <c r="T543" s="2"/>
      <c r="U543" s="2"/>
      <c r="V543" s="2"/>
      <c r="W543" s="2"/>
      <c r="X543" s="2"/>
      <c r="Y543" s="2"/>
      <c r="Z543" s="2"/>
      <c r="AA543" s="2"/>
      <c r="AB543" s="2"/>
      <c r="AC543" s="3"/>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row>
    <row r="544" s="59" customFormat="true" ht="18.75" hidden="false" customHeight="false" outlineLevel="0" collapsed="false">
      <c r="A544" s="1"/>
      <c r="B544" s="1"/>
      <c r="C544" s="1"/>
      <c r="D544" s="1"/>
      <c r="E544" s="1"/>
      <c r="F544" s="1"/>
      <c r="G544" s="2"/>
      <c r="H544" s="2"/>
      <c r="I544" s="2"/>
      <c r="J544" s="2"/>
      <c r="K544" s="2"/>
      <c r="L544" s="2"/>
      <c r="M544" s="2"/>
      <c r="N544" s="2"/>
      <c r="O544" s="2"/>
      <c r="P544" s="2"/>
      <c r="Q544" s="2"/>
      <c r="R544" s="2"/>
      <c r="S544" s="2"/>
      <c r="T544" s="2"/>
      <c r="U544" s="2"/>
      <c r="V544" s="2"/>
      <c r="W544" s="2"/>
      <c r="X544" s="2"/>
      <c r="Y544" s="2"/>
      <c r="Z544" s="2"/>
      <c r="AA544" s="2"/>
      <c r="AB544" s="2"/>
      <c r="AC544" s="3"/>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row>
    <row r="545" s="59" customFormat="true" ht="18.75" hidden="false" customHeight="false" outlineLevel="0" collapsed="false">
      <c r="A545" s="1"/>
      <c r="B545" s="1"/>
      <c r="C545" s="1"/>
      <c r="D545" s="1"/>
      <c r="E545" s="1"/>
      <c r="F545" s="1"/>
      <c r="G545" s="2"/>
      <c r="H545" s="2"/>
      <c r="I545" s="2"/>
      <c r="J545" s="2"/>
      <c r="K545" s="2"/>
      <c r="L545" s="2"/>
      <c r="M545" s="2"/>
      <c r="N545" s="2"/>
      <c r="O545" s="2"/>
      <c r="P545" s="2"/>
      <c r="Q545" s="2"/>
      <c r="R545" s="2"/>
      <c r="S545" s="2"/>
      <c r="T545" s="2"/>
      <c r="U545" s="2"/>
      <c r="V545" s="2"/>
      <c r="W545" s="2"/>
      <c r="X545" s="2"/>
      <c r="Y545" s="2"/>
      <c r="Z545" s="2"/>
      <c r="AA545" s="2"/>
      <c r="AB545" s="2"/>
      <c r="AC545" s="3"/>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row>
    <row r="546" s="59" customFormat="true" ht="18.75" hidden="false" customHeight="false" outlineLevel="0" collapsed="false">
      <c r="A546" s="1"/>
      <c r="B546" s="1"/>
      <c r="C546" s="1"/>
      <c r="D546" s="1"/>
      <c r="E546" s="1"/>
      <c r="F546" s="1"/>
      <c r="G546" s="2"/>
      <c r="H546" s="2"/>
      <c r="I546" s="2"/>
      <c r="J546" s="2"/>
      <c r="K546" s="2"/>
      <c r="L546" s="2"/>
      <c r="M546" s="2"/>
      <c r="N546" s="2"/>
      <c r="O546" s="2"/>
      <c r="P546" s="2"/>
      <c r="Q546" s="2"/>
      <c r="R546" s="2"/>
      <c r="S546" s="2"/>
      <c r="T546" s="2"/>
      <c r="U546" s="2"/>
      <c r="V546" s="2"/>
      <c r="W546" s="2"/>
      <c r="X546" s="2"/>
      <c r="Y546" s="2"/>
      <c r="Z546" s="2"/>
      <c r="AA546" s="2"/>
      <c r="AB546" s="2"/>
      <c r="AC546" s="3"/>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row>
    <row r="547" s="59" customFormat="true" ht="18.75" hidden="false" customHeight="false" outlineLevel="0" collapsed="false">
      <c r="A547" s="1"/>
      <c r="B547" s="1"/>
      <c r="C547" s="1"/>
      <c r="D547" s="1"/>
      <c r="E547" s="1"/>
      <c r="F547" s="1"/>
      <c r="G547" s="2"/>
      <c r="H547" s="2"/>
      <c r="I547" s="2"/>
      <c r="J547" s="2"/>
      <c r="K547" s="2"/>
      <c r="L547" s="2"/>
      <c r="M547" s="2"/>
      <c r="N547" s="2"/>
      <c r="O547" s="2"/>
      <c r="P547" s="2"/>
      <c r="Q547" s="2"/>
      <c r="R547" s="2"/>
      <c r="S547" s="2"/>
      <c r="T547" s="2"/>
      <c r="U547" s="2"/>
      <c r="V547" s="2"/>
      <c r="W547" s="2"/>
      <c r="X547" s="2"/>
      <c r="Y547" s="2"/>
      <c r="Z547" s="2"/>
      <c r="AA547" s="2"/>
      <c r="AB547" s="2"/>
      <c r="AC547" s="3"/>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row>
    <row r="548" s="59" customFormat="true" ht="18.75" hidden="false" customHeight="false" outlineLevel="0" collapsed="false">
      <c r="A548" s="1"/>
      <c r="B548" s="1"/>
      <c r="C548" s="1"/>
      <c r="D548" s="1"/>
      <c r="E548" s="1"/>
      <c r="F548" s="1"/>
      <c r="G548" s="2"/>
      <c r="H548" s="2"/>
      <c r="I548" s="2"/>
      <c r="J548" s="2"/>
      <c r="K548" s="2"/>
      <c r="L548" s="2"/>
      <c r="M548" s="2"/>
      <c r="N548" s="2"/>
      <c r="O548" s="2"/>
      <c r="P548" s="2"/>
      <c r="Q548" s="2"/>
      <c r="R548" s="2"/>
      <c r="S548" s="2"/>
      <c r="T548" s="2"/>
      <c r="U548" s="2"/>
      <c r="V548" s="2"/>
      <c r="W548" s="2"/>
      <c r="X548" s="2"/>
      <c r="Y548" s="2"/>
      <c r="Z548" s="2"/>
      <c r="AA548" s="2"/>
      <c r="AB548" s="2"/>
      <c r="AC548" s="3"/>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row>
    <row r="549" s="59" customFormat="true" ht="18.75" hidden="false" customHeight="false" outlineLevel="0" collapsed="false">
      <c r="A549" s="1"/>
      <c r="B549" s="1"/>
      <c r="C549" s="1"/>
      <c r="D549" s="1"/>
      <c r="E549" s="1"/>
      <c r="F549" s="1"/>
      <c r="G549" s="2"/>
      <c r="H549" s="2"/>
      <c r="I549" s="2"/>
      <c r="J549" s="2"/>
      <c r="K549" s="2"/>
      <c r="L549" s="2"/>
      <c r="M549" s="2"/>
      <c r="N549" s="2"/>
      <c r="O549" s="2"/>
      <c r="P549" s="2"/>
      <c r="Q549" s="2"/>
      <c r="R549" s="2"/>
      <c r="S549" s="2"/>
      <c r="T549" s="2"/>
      <c r="U549" s="2"/>
      <c r="V549" s="2"/>
      <c r="W549" s="2"/>
      <c r="X549" s="2"/>
      <c r="Y549" s="2"/>
      <c r="Z549" s="2"/>
      <c r="AA549" s="2"/>
      <c r="AB549" s="2"/>
      <c r="AC549" s="3"/>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row>
    <row r="550" s="59" customFormat="true" ht="18.75" hidden="false" customHeight="false" outlineLevel="0" collapsed="false">
      <c r="A550" s="1"/>
      <c r="B550" s="1"/>
      <c r="C550" s="1"/>
      <c r="D550" s="1"/>
      <c r="E550" s="1"/>
      <c r="F550" s="1"/>
      <c r="G550" s="2"/>
      <c r="H550" s="2"/>
      <c r="I550" s="2"/>
      <c r="J550" s="2"/>
      <c r="K550" s="2"/>
      <c r="L550" s="2"/>
      <c r="M550" s="2"/>
      <c r="N550" s="2"/>
      <c r="O550" s="2"/>
      <c r="P550" s="2"/>
      <c r="Q550" s="2"/>
      <c r="R550" s="2"/>
      <c r="S550" s="2"/>
      <c r="T550" s="2"/>
      <c r="U550" s="2"/>
      <c r="V550" s="2"/>
      <c r="W550" s="2"/>
      <c r="X550" s="2"/>
      <c r="Y550" s="2"/>
      <c r="Z550" s="2"/>
      <c r="AA550" s="2"/>
      <c r="AB550" s="2"/>
      <c r="AC550" s="3"/>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row>
    <row r="551" s="59" customFormat="true" ht="18.75" hidden="false" customHeight="false" outlineLevel="0" collapsed="false">
      <c r="A551" s="1"/>
      <c r="B551" s="1"/>
      <c r="C551" s="1"/>
      <c r="D551" s="1"/>
      <c r="E551" s="1"/>
      <c r="F551" s="1"/>
      <c r="G551" s="2"/>
      <c r="H551" s="2"/>
      <c r="I551" s="2"/>
      <c r="J551" s="2"/>
      <c r="K551" s="2"/>
      <c r="L551" s="2"/>
      <c r="M551" s="2"/>
      <c r="N551" s="2"/>
      <c r="O551" s="2"/>
      <c r="P551" s="2"/>
      <c r="Q551" s="2"/>
      <c r="R551" s="2"/>
      <c r="S551" s="2"/>
      <c r="T551" s="2"/>
      <c r="U551" s="2"/>
      <c r="V551" s="2"/>
      <c r="W551" s="2"/>
      <c r="X551" s="2"/>
      <c r="Y551" s="2"/>
      <c r="Z551" s="2"/>
      <c r="AA551" s="2"/>
      <c r="AB551" s="2"/>
      <c r="AC551" s="3"/>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row>
    <row r="552" s="59" customFormat="true" ht="18.75" hidden="false" customHeight="false" outlineLevel="0" collapsed="false">
      <c r="A552" s="1"/>
      <c r="B552" s="1"/>
      <c r="C552" s="1"/>
      <c r="D552" s="1"/>
      <c r="E552" s="1"/>
      <c r="F552" s="1"/>
      <c r="G552" s="2"/>
      <c r="H552" s="2"/>
      <c r="I552" s="2"/>
      <c r="J552" s="2"/>
      <c r="K552" s="2"/>
      <c r="L552" s="2"/>
      <c r="M552" s="2"/>
      <c r="N552" s="2"/>
      <c r="O552" s="2"/>
      <c r="P552" s="2"/>
      <c r="Q552" s="2"/>
      <c r="R552" s="2"/>
      <c r="S552" s="2"/>
      <c r="T552" s="2"/>
      <c r="U552" s="2"/>
      <c r="V552" s="2"/>
      <c r="W552" s="2"/>
      <c r="X552" s="2"/>
      <c r="Y552" s="2"/>
      <c r="Z552" s="2"/>
      <c r="AA552" s="2"/>
      <c r="AB552" s="2"/>
      <c r="AC552" s="3"/>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row>
    <row r="553" s="59" customFormat="true" ht="18.75" hidden="false" customHeight="false" outlineLevel="0" collapsed="false">
      <c r="A553" s="1"/>
      <c r="B553" s="1"/>
      <c r="C553" s="1"/>
      <c r="D553" s="1"/>
      <c r="E553" s="1"/>
      <c r="F553" s="1"/>
      <c r="G553" s="2"/>
      <c r="H553" s="2"/>
      <c r="I553" s="2"/>
      <c r="J553" s="2"/>
      <c r="K553" s="2"/>
      <c r="L553" s="2"/>
      <c r="M553" s="2"/>
      <c r="N553" s="2"/>
      <c r="O553" s="2"/>
      <c r="P553" s="2"/>
      <c r="Q553" s="2"/>
      <c r="R553" s="2"/>
      <c r="S553" s="2"/>
      <c r="T553" s="2"/>
      <c r="U553" s="2"/>
      <c r="V553" s="2"/>
      <c r="W553" s="2"/>
      <c r="X553" s="2"/>
      <c r="Y553" s="2"/>
      <c r="Z553" s="2"/>
      <c r="AA553" s="2"/>
      <c r="AB553" s="2"/>
      <c r="AC553" s="3"/>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row>
    <row r="554" s="59" customFormat="true" ht="18.75" hidden="false" customHeight="false" outlineLevel="0" collapsed="false">
      <c r="A554" s="1"/>
      <c r="B554" s="1"/>
      <c r="C554" s="1"/>
      <c r="D554" s="1"/>
      <c r="E554" s="1"/>
      <c r="F554" s="1"/>
      <c r="G554" s="2"/>
      <c r="H554" s="2"/>
      <c r="I554" s="2"/>
      <c r="J554" s="2"/>
      <c r="K554" s="2"/>
      <c r="L554" s="2"/>
      <c r="M554" s="2"/>
      <c r="N554" s="2"/>
      <c r="O554" s="2"/>
      <c r="P554" s="2"/>
      <c r="Q554" s="2"/>
      <c r="R554" s="2"/>
      <c r="S554" s="2"/>
      <c r="T554" s="2"/>
      <c r="U554" s="2"/>
      <c r="V554" s="2"/>
      <c r="W554" s="2"/>
      <c r="X554" s="2"/>
      <c r="Y554" s="2"/>
      <c r="Z554" s="2"/>
      <c r="AA554" s="2"/>
      <c r="AB554" s="2"/>
      <c r="AC554" s="3"/>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row>
    <row r="555" s="59" customFormat="true" ht="18.75" hidden="false" customHeight="false" outlineLevel="0" collapsed="false">
      <c r="A555" s="1"/>
      <c r="B555" s="1"/>
      <c r="C555" s="1"/>
      <c r="D555" s="1"/>
      <c r="E555" s="1"/>
      <c r="F555" s="1"/>
      <c r="G555" s="2"/>
      <c r="H555" s="2"/>
      <c r="I555" s="2"/>
      <c r="J555" s="2"/>
      <c r="K555" s="2"/>
      <c r="L555" s="2"/>
      <c r="M555" s="2"/>
      <c r="N555" s="2"/>
      <c r="O555" s="2"/>
      <c r="P555" s="2"/>
      <c r="Q555" s="2"/>
      <c r="R555" s="2"/>
      <c r="S555" s="2"/>
      <c r="T555" s="2"/>
      <c r="U555" s="2"/>
      <c r="V555" s="2"/>
      <c r="W555" s="2"/>
      <c r="X555" s="2"/>
      <c r="Y555" s="2"/>
      <c r="Z555" s="2"/>
      <c r="AA555" s="2"/>
      <c r="AB555" s="2"/>
      <c r="AC555" s="3"/>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row>
    <row r="556" s="59" customFormat="true" ht="18.75" hidden="false" customHeight="false" outlineLevel="0" collapsed="false">
      <c r="A556" s="1"/>
      <c r="B556" s="1"/>
      <c r="C556" s="1"/>
      <c r="D556" s="1"/>
      <c r="E556" s="1"/>
      <c r="F556" s="1"/>
      <c r="G556" s="2"/>
      <c r="H556" s="2"/>
      <c r="I556" s="2"/>
      <c r="J556" s="2"/>
      <c r="K556" s="2"/>
      <c r="L556" s="2"/>
      <c r="M556" s="2"/>
      <c r="N556" s="2"/>
      <c r="O556" s="2"/>
      <c r="P556" s="2"/>
      <c r="Q556" s="2"/>
      <c r="R556" s="2"/>
      <c r="S556" s="2"/>
      <c r="T556" s="2"/>
      <c r="U556" s="2"/>
      <c r="V556" s="2"/>
      <c r="W556" s="2"/>
      <c r="X556" s="2"/>
      <c r="Y556" s="2"/>
      <c r="Z556" s="2"/>
      <c r="AA556" s="2"/>
      <c r="AB556" s="2"/>
      <c r="AC556" s="3"/>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row>
    <row r="557" s="59" customFormat="true" ht="18.75" hidden="false" customHeight="false" outlineLevel="0" collapsed="false">
      <c r="A557" s="1"/>
      <c r="B557" s="1"/>
      <c r="C557" s="1"/>
      <c r="D557" s="1"/>
      <c r="E557" s="1"/>
      <c r="F557" s="1"/>
      <c r="G557" s="2"/>
      <c r="H557" s="2"/>
      <c r="I557" s="2"/>
      <c r="J557" s="2"/>
      <c r="K557" s="2"/>
      <c r="L557" s="2"/>
      <c r="M557" s="2"/>
      <c r="N557" s="2"/>
      <c r="O557" s="2"/>
      <c r="P557" s="2"/>
      <c r="Q557" s="2"/>
      <c r="R557" s="2"/>
      <c r="S557" s="2"/>
      <c r="T557" s="2"/>
      <c r="U557" s="2"/>
      <c r="V557" s="2"/>
      <c r="W557" s="2"/>
      <c r="X557" s="2"/>
      <c r="Y557" s="2"/>
      <c r="Z557" s="2"/>
      <c r="AA557" s="2"/>
      <c r="AB557" s="2"/>
      <c r="AC557" s="3"/>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row>
    <row r="558" s="59" customFormat="true" ht="18.75" hidden="false" customHeight="false" outlineLevel="0" collapsed="false">
      <c r="A558" s="1"/>
      <c r="B558" s="1"/>
      <c r="C558" s="1"/>
      <c r="D558" s="1"/>
      <c r="E558" s="1"/>
      <c r="F558" s="1"/>
      <c r="G558" s="2"/>
      <c r="H558" s="2"/>
      <c r="I558" s="2"/>
      <c r="J558" s="2"/>
      <c r="K558" s="2"/>
      <c r="L558" s="2"/>
      <c r="M558" s="2"/>
      <c r="N558" s="2"/>
      <c r="O558" s="2"/>
      <c r="P558" s="2"/>
      <c r="Q558" s="2"/>
      <c r="R558" s="2"/>
      <c r="S558" s="2"/>
      <c r="T558" s="2"/>
      <c r="U558" s="2"/>
      <c r="V558" s="2"/>
      <c r="W558" s="2"/>
      <c r="X558" s="2"/>
      <c r="Y558" s="2"/>
      <c r="Z558" s="2"/>
      <c r="AA558" s="2"/>
      <c r="AB558" s="2"/>
      <c r="AC558" s="3"/>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row>
    <row r="559" s="59" customFormat="true" ht="18.75" hidden="false" customHeight="false" outlineLevel="0" collapsed="false">
      <c r="A559" s="1"/>
      <c r="B559" s="1"/>
      <c r="C559" s="1"/>
      <c r="D559" s="1"/>
      <c r="E559" s="1"/>
      <c r="F559" s="1"/>
      <c r="G559" s="2"/>
      <c r="H559" s="2"/>
      <c r="I559" s="2"/>
      <c r="J559" s="2"/>
      <c r="K559" s="2"/>
      <c r="L559" s="2"/>
      <c r="M559" s="2"/>
      <c r="N559" s="2"/>
      <c r="O559" s="2"/>
      <c r="P559" s="2"/>
      <c r="Q559" s="2"/>
      <c r="R559" s="2"/>
      <c r="S559" s="2"/>
      <c r="T559" s="2"/>
      <c r="U559" s="2"/>
      <c r="V559" s="2"/>
      <c r="W559" s="2"/>
      <c r="X559" s="2"/>
      <c r="Y559" s="2"/>
      <c r="Z559" s="2"/>
      <c r="AA559" s="2"/>
      <c r="AB559" s="2"/>
      <c r="AC559" s="3"/>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row>
    <row r="560" s="59" customFormat="true" ht="18.75" hidden="false" customHeight="false" outlineLevel="0" collapsed="false">
      <c r="A560" s="1"/>
      <c r="B560" s="1"/>
      <c r="C560" s="1"/>
      <c r="D560" s="1"/>
      <c r="E560" s="1"/>
      <c r="F560" s="1"/>
      <c r="G560" s="2"/>
      <c r="H560" s="2"/>
      <c r="I560" s="2"/>
      <c r="J560" s="2"/>
      <c r="K560" s="2"/>
      <c r="L560" s="2"/>
      <c r="M560" s="2"/>
      <c r="N560" s="2"/>
      <c r="O560" s="2"/>
      <c r="P560" s="2"/>
      <c r="Q560" s="2"/>
      <c r="R560" s="2"/>
      <c r="S560" s="2"/>
      <c r="T560" s="2"/>
      <c r="U560" s="2"/>
      <c r="V560" s="2"/>
      <c r="W560" s="2"/>
      <c r="X560" s="2"/>
      <c r="Y560" s="2"/>
      <c r="Z560" s="2"/>
      <c r="AA560" s="2"/>
      <c r="AB560" s="2"/>
      <c r="AC560" s="3"/>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row>
    <row r="561" s="59" customFormat="true" ht="18.75" hidden="false" customHeight="false" outlineLevel="0" collapsed="false">
      <c r="A561" s="1"/>
      <c r="B561" s="1"/>
      <c r="C561" s="1"/>
      <c r="D561" s="1"/>
      <c r="E561" s="1"/>
      <c r="F561" s="1"/>
      <c r="G561" s="2"/>
      <c r="H561" s="2"/>
      <c r="I561" s="2"/>
      <c r="J561" s="2"/>
      <c r="K561" s="2"/>
      <c r="L561" s="2"/>
      <c r="M561" s="2"/>
      <c r="N561" s="2"/>
      <c r="O561" s="2"/>
      <c r="P561" s="2"/>
      <c r="Q561" s="2"/>
      <c r="R561" s="2"/>
      <c r="S561" s="2"/>
      <c r="T561" s="2"/>
      <c r="U561" s="2"/>
      <c r="V561" s="2"/>
      <c r="W561" s="2"/>
      <c r="X561" s="2"/>
      <c r="Y561" s="2"/>
      <c r="Z561" s="2"/>
      <c r="AA561" s="2"/>
      <c r="AB561" s="2"/>
      <c r="AC561" s="3"/>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row>
    <row r="562" s="59" customFormat="true" ht="18.75" hidden="false" customHeight="false" outlineLevel="0" collapsed="false">
      <c r="A562" s="1"/>
      <c r="B562" s="1"/>
      <c r="C562" s="1"/>
      <c r="D562" s="1"/>
      <c r="E562" s="1"/>
      <c r="F562" s="1"/>
      <c r="G562" s="2"/>
      <c r="H562" s="2"/>
      <c r="I562" s="2"/>
      <c r="J562" s="2"/>
      <c r="K562" s="2"/>
      <c r="L562" s="2"/>
      <c r="M562" s="2"/>
      <c r="N562" s="2"/>
      <c r="O562" s="2"/>
      <c r="P562" s="2"/>
      <c r="Q562" s="2"/>
      <c r="R562" s="2"/>
      <c r="S562" s="2"/>
      <c r="T562" s="2"/>
      <c r="U562" s="2"/>
      <c r="V562" s="2"/>
      <c r="W562" s="2"/>
      <c r="X562" s="2"/>
      <c r="Y562" s="2"/>
      <c r="Z562" s="2"/>
      <c r="AA562" s="2"/>
      <c r="AB562" s="2"/>
      <c r="AC562" s="3"/>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row>
    <row r="563" s="59" customFormat="true" ht="18.75" hidden="false" customHeight="false" outlineLevel="0" collapsed="false">
      <c r="A563" s="1"/>
      <c r="B563" s="1"/>
      <c r="C563" s="1"/>
      <c r="D563" s="1"/>
      <c r="E563" s="1"/>
      <c r="F563" s="1"/>
      <c r="G563" s="2"/>
      <c r="H563" s="2"/>
      <c r="I563" s="2"/>
      <c r="J563" s="2"/>
      <c r="K563" s="2"/>
      <c r="L563" s="2"/>
      <c r="M563" s="2"/>
      <c r="N563" s="2"/>
      <c r="O563" s="2"/>
      <c r="P563" s="2"/>
      <c r="Q563" s="2"/>
      <c r="R563" s="2"/>
      <c r="S563" s="2"/>
      <c r="T563" s="2"/>
      <c r="U563" s="2"/>
      <c r="V563" s="2"/>
      <c r="W563" s="2"/>
      <c r="X563" s="2"/>
      <c r="Y563" s="2"/>
      <c r="Z563" s="2"/>
      <c r="AA563" s="2"/>
      <c r="AB563" s="2"/>
      <c r="AC563" s="3"/>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row>
    <row r="564" s="59" customFormat="true" ht="18.75" hidden="false" customHeight="false" outlineLevel="0" collapsed="false">
      <c r="A564" s="1"/>
      <c r="B564" s="1"/>
      <c r="C564" s="1"/>
      <c r="D564" s="1"/>
      <c r="E564" s="1"/>
      <c r="F564" s="1"/>
      <c r="G564" s="2"/>
      <c r="H564" s="2"/>
      <c r="I564" s="2"/>
      <c r="J564" s="2"/>
      <c r="K564" s="2"/>
      <c r="L564" s="2"/>
      <c r="M564" s="2"/>
      <c r="N564" s="2"/>
      <c r="O564" s="2"/>
      <c r="P564" s="2"/>
      <c r="Q564" s="2"/>
      <c r="R564" s="2"/>
      <c r="S564" s="2"/>
      <c r="T564" s="2"/>
      <c r="U564" s="2"/>
      <c r="V564" s="2"/>
      <c r="W564" s="2"/>
      <c r="X564" s="2"/>
      <c r="Y564" s="2"/>
      <c r="Z564" s="2"/>
      <c r="AA564" s="2"/>
      <c r="AB564" s="2"/>
      <c r="AC564" s="3"/>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row>
    <row r="565" s="59" customFormat="true" ht="18.75" hidden="false" customHeight="false" outlineLevel="0" collapsed="false">
      <c r="A565" s="1"/>
      <c r="B565" s="1"/>
      <c r="C565" s="1"/>
      <c r="D565" s="1"/>
      <c r="E565" s="1"/>
      <c r="F565" s="1"/>
      <c r="G565" s="2"/>
      <c r="H565" s="2"/>
      <c r="I565" s="2"/>
      <c r="J565" s="2"/>
      <c r="K565" s="2"/>
      <c r="L565" s="2"/>
      <c r="M565" s="2"/>
      <c r="N565" s="2"/>
      <c r="O565" s="2"/>
      <c r="P565" s="2"/>
      <c r="Q565" s="2"/>
      <c r="R565" s="2"/>
      <c r="S565" s="2"/>
      <c r="T565" s="2"/>
      <c r="U565" s="2"/>
      <c r="V565" s="2"/>
      <c r="W565" s="2"/>
      <c r="X565" s="2"/>
      <c r="Y565" s="2"/>
      <c r="Z565" s="2"/>
      <c r="AA565" s="2"/>
      <c r="AB565" s="2"/>
      <c r="AC565" s="3"/>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row>
    <row r="566" s="59" customFormat="true" ht="18.75" hidden="false" customHeight="false" outlineLevel="0" collapsed="false">
      <c r="A566" s="1"/>
      <c r="B566" s="1"/>
      <c r="C566" s="1"/>
      <c r="D566" s="1"/>
      <c r="E566" s="1"/>
      <c r="F566" s="1"/>
      <c r="G566" s="2"/>
      <c r="H566" s="2"/>
      <c r="I566" s="2"/>
      <c r="J566" s="2"/>
      <c r="K566" s="2"/>
      <c r="L566" s="2"/>
      <c r="M566" s="2"/>
      <c r="N566" s="2"/>
      <c r="O566" s="2"/>
      <c r="P566" s="2"/>
      <c r="Q566" s="2"/>
      <c r="R566" s="2"/>
      <c r="S566" s="2"/>
      <c r="T566" s="2"/>
      <c r="U566" s="2"/>
      <c r="V566" s="2"/>
      <c r="W566" s="2"/>
      <c r="X566" s="2"/>
      <c r="Y566" s="2"/>
      <c r="Z566" s="2"/>
      <c r="AA566" s="2"/>
      <c r="AB566" s="2"/>
      <c r="AC566" s="3"/>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row>
    <row r="567" s="59" customFormat="true" ht="18.75" hidden="false" customHeight="false" outlineLevel="0" collapsed="false">
      <c r="A567" s="1"/>
      <c r="B567" s="1"/>
      <c r="C567" s="1"/>
      <c r="D567" s="1"/>
      <c r="E567" s="1"/>
      <c r="F567" s="1"/>
      <c r="G567" s="2"/>
      <c r="H567" s="2"/>
      <c r="I567" s="2"/>
      <c r="J567" s="2"/>
      <c r="K567" s="2"/>
      <c r="L567" s="2"/>
      <c r="M567" s="2"/>
      <c r="N567" s="2"/>
      <c r="O567" s="2"/>
      <c r="P567" s="2"/>
      <c r="Q567" s="2"/>
      <c r="R567" s="2"/>
      <c r="S567" s="2"/>
      <c r="T567" s="2"/>
      <c r="U567" s="2"/>
      <c r="V567" s="2"/>
      <c r="W567" s="2"/>
      <c r="X567" s="2"/>
      <c r="Y567" s="2"/>
      <c r="Z567" s="2"/>
      <c r="AA567" s="2"/>
      <c r="AB567" s="2"/>
      <c r="AC567" s="3"/>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row>
    <row r="568" s="59" customFormat="true" ht="18.75" hidden="false" customHeight="false" outlineLevel="0" collapsed="false">
      <c r="A568" s="1"/>
      <c r="B568" s="1"/>
      <c r="C568" s="1"/>
      <c r="D568" s="1"/>
      <c r="E568" s="1"/>
      <c r="F568" s="1"/>
      <c r="G568" s="2"/>
      <c r="H568" s="2"/>
      <c r="I568" s="2"/>
      <c r="J568" s="2"/>
      <c r="K568" s="2"/>
      <c r="L568" s="2"/>
      <c r="M568" s="2"/>
      <c r="N568" s="2"/>
      <c r="O568" s="2"/>
      <c r="P568" s="2"/>
      <c r="Q568" s="2"/>
      <c r="R568" s="2"/>
      <c r="S568" s="2"/>
      <c r="T568" s="2"/>
      <c r="U568" s="2"/>
      <c r="V568" s="2"/>
      <c r="W568" s="2"/>
      <c r="X568" s="2"/>
      <c r="Y568" s="2"/>
      <c r="Z568" s="2"/>
      <c r="AA568" s="2"/>
      <c r="AB568" s="2"/>
      <c r="AC568" s="3"/>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row>
    <row r="569" s="59" customFormat="true" ht="18.75" hidden="false" customHeight="false" outlineLevel="0" collapsed="false">
      <c r="A569" s="1"/>
      <c r="B569" s="1"/>
      <c r="C569" s="1"/>
      <c r="D569" s="1"/>
      <c r="E569" s="1"/>
      <c r="F569" s="1"/>
      <c r="G569" s="2"/>
      <c r="H569" s="2"/>
      <c r="I569" s="2"/>
      <c r="J569" s="2"/>
      <c r="K569" s="2"/>
      <c r="L569" s="2"/>
      <c r="M569" s="2"/>
      <c r="N569" s="2"/>
      <c r="O569" s="2"/>
      <c r="P569" s="2"/>
      <c r="Q569" s="2"/>
      <c r="R569" s="2"/>
      <c r="S569" s="2"/>
      <c r="T569" s="2"/>
      <c r="U569" s="2"/>
      <c r="V569" s="2"/>
      <c r="W569" s="2"/>
      <c r="X569" s="2"/>
      <c r="Y569" s="2"/>
      <c r="Z569" s="2"/>
      <c r="AA569" s="2"/>
      <c r="AB569" s="2"/>
      <c r="AC569" s="3"/>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row>
    <row r="570" s="59" customFormat="true" ht="18.75" hidden="false" customHeight="false" outlineLevel="0" collapsed="false">
      <c r="A570" s="1"/>
      <c r="B570" s="1"/>
      <c r="C570" s="1"/>
      <c r="D570" s="1"/>
      <c r="E570" s="1"/>
      <c r="F570" s="1"/>
      <c r="G570" s="2"/>
      <c r="H570" s="2"/>
      <c r="I570" s="2"/>
      <c r="J570" s="2"/>
      <c r="K570" s="2"/>
      <c r="L570" s="2"/>
      <c r="M570" s="2"/>
      <c r="N570" s="2"/>
      <c r="O570" s="2"/>
      <c r="P570" s="2"/>
      <c r="Q570" s="2"/>
      <c r="R570" s="2"/>
      <c r="S570" s="2"/>
      <c r="T570" s="2"/>
      <c r="U570" s="2"/>
      <c r="V570" s="2"/>
      <c r="W570" s="2"/>
      <c r="X570" s="2"/>
      <c r="Y570" s="2"/>
      <c r="Z570" s="2"/>
      <c r="AA570" s="2"/>
      <c r="AB570" s="2"/>
      <c r="AC570" s="3"/>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row>
    <row r="571" s="59" customFormat="true" ht="18.75" hidden="false" customHeight="false" outlineLevel="0" collapsed="false">
      <c r="A571" s="1"/>
      <c r="B571" s="1"/>
      <c r="C571" s="1"/>
      <c r="D571" s="1"/>
      <c r="E571" s="1"/>
      <c r="F571" s="1"/>
      <c r="G571" s="2"/>
      <c r="H571" s="2"/>
      <c r="I571" s="2"/>
      <c r="J571" s="2"/>
      <c r="K571" s="2"/>
      <c r="L571" s="2"/>
      <c r="M571" s="2"/>
      <c r="N571" s="2"/>
      <c r="O571" s="2"/>
      <c r="P571" s="2"/>
      <c r="Q571" s="2"/>
      <c r="R571" s="2"/>
      <c r="S571" s="2"/>
      <c r="T571" s="2"/>
      <c r="U571" s="2"/>
      <c r="V571" s="2"/>
      <c r="W571" s="2"/>
      <c r="X571" s="2"/>
      <c r="Y571" s="2"/>
      <c r="Z571" s="2"/>
      <c r="AA571" s="2"/>
      <c r="AB571" s="2"/>
      <c r="AC571" s="3"/>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row>
    <row r="572" s="59" customFormat="true" ht="18.75" hidden="false" customHeight="false" outlineLevel="0" collapsed="false">
      <c r="A572" s="1"/>
      <c r="B572" s="1"/>
      <c r="C572" s="1"/>
      <c r="D572" s="1"/>
      <c r="E572" s="1"/>
      <c r="F572" s="1"/>
      <c r="G572" s="2"/>
      <c r="H572" s="2"/>
      <c r="I572" s="2"/>
      <c r="J572" s="2"/>
      <c r="K572" s="2"/>
      <c r="L572" s="2"/>
      <c r="M572" s="2"/>
      <c r="N572" s="2"/>
      <c r="O572" s="2"/>
      <c r="P572" s="2"/>
      <c r="Q572" s="2"/>
      <c r="R572" s="2"/>
      <c r="S572" s="2"/>
      <c r="T572" s="2"/>
      <c r="U572" s="2"/>
      <c r="V572" s="2"/>
      <c r="W572" s="2"/>
      <c r="X572" s="2"/>
      <c r="Y572" s="2"/>
      <c r="Z572" s="2"/>
      <c r="AA572" s="2"/>
      <c r="AB572" s="2"/>
      <c r="AC572" s="3"/>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row>
    <row r="573" s="59" customFormat="true" ht="18.75" hidden="false" customHeight="false" outlineLevel="0" collapsed="false">
      <c r="A573" s="1"/>
      <c r="B573" s="1"/>
      <c r="C573" s="1"/>
      <c r="D573" s="1"/>
      <c r="E573" s="1"/>
      <c r="F573" s="1"/>
      <c r="G573" s="2"/>
      <c r="H573" s="2"/>
      <c r="I573" s="2"/>
      <c r="J573" s="2"/>
      <c r="K573" s="2"/>
      <c r="L573" s="2"/>
      <c r="M573" s="2"/>
      <c r="N573" s="2"/>
      <c r="O573" s="2"/>
      <c r="P573" s="2"/>
      <c r="Q573" s="2"/>
      <c r="R573" s="2"/>
      <c r="S573" s="2"/>
      <c r="T573" s="2"/>
      <c r="U573" s="2"/>
      <c r="V573" s="2"/>
      <c r="W573" s="2"/>
      <c r="X573" s="2"/>
      <c r="Y573" s="2"/>
      <c r="Z573" s="2"/>
      <c r="AA573" s="2"/>
      <c r="AB573" s="2"/>
      <c r="AC573" s="3"/>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row>
    <row r="574" s="59" customFormat="true" ht="18.75" hidden="false" customHeight="false" outlineLevel="0" collapsed="false">
      <c r="A574" s="1"/>
      <c r="B574" s="1"/>
      <c r="C574" s="1"/>
      <c r="D574" s="1"/>
      <c r="E574" s="1"/>
      <c r="F574" s="1"/>
      <c r="G574" s="2"/>
      <c r="H574" s="2"/>
      <c r="I574" s="2"/>
      <c r="J574" s="2"/>
      <c r="K574" s="2"/>
      <c r="L574" s="2"/>
      <c r="M574" s="2"/>
      <c r="N574" s="2"/>
      <c r="O574" s="2"/>
      <c r="P574" s="2"/>
      <c r="Q574" s="2"/>
      <c r="R574" s="2"/>
      <c r="S574" s="2"/>
      <c r="T574" s="2"/>
      <c r="U574" s="2"/>
      <c r="V574" s="2"/>
      <c r="W574" s="2"/>
      <c r="X574" s="2"/>
      <c r="Y574" s="2"/>
      <c r="Z574" s="2"/>
      <c r="AA574" s="2"/>
      <c r="AB574" s="2"/>
      <c r="AC574" s="3"/>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row>
    <row r="575" s="59" customFormat="true" ht="18.75" hidden="false" customHeight="false" outlineLevel="0" collapsed="false">
      <c r="A575" s="1"/>
      <c r="B575" s="1"/>
      <c r="C575" s="1"/>
      <c r="D575" s="1"/>
      <c r="E575" s="1"/>
      <c r="F575" s="1"/>
      <c r="G575" s="2"/>
      <c r="H575" s="2"/>
      <c r="I575" s="2"/>
      <c r="J575" s="2"/>
      <c r="K575" s="2"/>
      <c r="L575" s="2"/>
      <c r="M575" s="2"/>
      <c r="N575" s="2"/>
      <c r="O575" s="2"/>
      <c r="P575" s="2"/>
      <c r="Q575" s="2"/>
      <c r="R575" s="2"/>
      <c r="S575" s="2"/>
      <c r="T575" s="2"/>
      <c r="U575" s="2"/>
      <c r="V575" s="2"/>
      <c r="W575" s="2"/>
      <c r="X575" s="2"/>
      <c r="Y575" s="2"/>
      <c r="Z575" s="2"/>
      <c r="AA575" s="2"/>
      <c r="AB575" s="2"/>
      <c r="AC575" s="3"/>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row>
    <row r="576" s="59" customFormat="true" ht="18.75" hidden="false" customHeight="false" outlineLevel="0" collapsed="false">
      <c r="A576" s="1"/>
      <c r="B576" s="1"/>
      <c r="C576" s="1"/>
      <c r="D576" s="1"/>
      <c r="E576" s="1"/>
      <c r="F576" s="1"/>
      <c r="G576" s="2"/>
      <c r="H576" s="2"/>
      <c r="I576" s="2"/>
      <c r="J576" s="2"/>
      <c r="K576" s="2"/>
      <c r="L576" s="2"/>
      <c r="M576" s="2"/>
      <c r="N576" s="2"/>
      <c r="O576" s="2"/>
      <c r="P576" s="2"/>
      <c r="Q576" s="2"/>
      <c r="R576" s="2"/>
      <c r="S576" s="2"/>
      <c r="T576" s="2"/>
      <c r="U576" s="2"/>
      <c r="V576" s="2"/>
      <c r="W576" s="2"/>
      <c r="X576" s="2"/>
      <c r="Y576" s="2"/>
      <c r="Z576" s="2"/>
      <c r="AA576" s="2"/>
      <c r="AB576" s="2"/>
      <c r="AC576" s="3"/>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row>
    <row r="577" s="59" customFormat="true" ht="18.75" hidden="false" customHeight="false" outlineLevel="0" collapsed="false">
      <c r="A577" s="1"/>
      <c r="B577" s="1"/>
      <c r="C577" s="1"/>
      <c r="D577" s="1"/>
      <c r="E577" s="1"/>
      <c r="F577" s="1"/>
      <c r="G577" s="2"/>
      <c r="H577" s="2"/>
      <c r="I577" s="2"/>
      <c r="J577" s="2"/>
      <c r="K577" s="2"/>
      <c r="L577" s="2"/>
      <c r="M577" s="2"/>
      <c r="N577" s="2"/>
      <c r="O577" s="2"/>
      <c r="P577" s="2"/>
      <c r="Q577" s="2"/>
      <c r="R577" s="2"/>
      <c r="S577" s="2"/>
      <c r="T577" s="2"/>
      <c r="U577" s="2"/>
      <c r="V577" s="2"/>
      <c r="W577" s="2"/>
      <c r="X577" s="2"/>
      <c r="Y577" s="2"/>
      <c r="Z577" s="2"/>
      <c r="AA577" s="2"/>
      <c r="AB577" s="2"/>
      <c r="AC577" s="3"/>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row>
    <row r="578" s="59" customFormat="true" ht="18.75" hidden="false" customHeight="false" outlineLevel="0" collapsed="false">
      <c r="A578" s="1"/>
      <c r="B578" s="1"/>
      <c r="C578" s="1"/>
      <c r="D578" s="1"/>
      <c r="E578" s="1"/>
      <c r="F578" s="1"/>
      <c r="G578" s="2"/>
      <c r="H578" s="2"/>
      <c r="I578" s="2"/>
      <c r="J578" s="2"/>
      <c r="K578" s="2"/>
      <c r="L578" s="2"/>
      <c r="M578" s="2"/>
      <c r="N578" s="2"/>
      <c r="O578" s="2"/>
      <c r="P578" s="2"/>
      <c r="Q578" s="2"/>
      <c r="R578" s="2"/>
      <c r="S578" s="2"/>
      <c r="T578" s="2"/>
      <c r="U578" s="2"/>
      <c r="V578" s="2"/>
      <c r="W578" s="2"/>
      <c r="X578" s="2"/>
      <c r="Y578" s="2"/>
      <c r="Z578" s="2"/>
      <c r="AA578" s="2"/>
      <c r="AB578" s="2"/>
      <c r="AC578" s="3"/>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row>
    <row r="579" s="59" customFormat="true" ht="18.75" hidden="false" customHeight="false" outlineLevel="0" collapsed="false">
      <c r="A579" s="1"/>
      <c r="B579" s="1"/>
      <c r="C579" s="1"/>
      <c r="D579" s="1"/>
      <c r="E579" s="1"/>
      <c r="F579" s="1"/>
      <c r="G579" s="2"/>
      <c r="H579" s="2"/>
      <c r="I579" s="2"/>
      <c r="J579" s="2"/>
      <c r="K579" s="2"/>
      <c r="L579" s="2"/>
      <c r="M579" s="2"/>
      <c r="N579" s="2"/>
      <c r="O579" s="2"/>
      <c r="P579" s="2"/>
      <c r="Q579" s="2"/>
      <c r="R579" s="2"/>
      <c r="S579" s="2"/>
      <c r="T579" s="2"/>
      <c r="U579" s="2"/>
      <c r="V579" s="2"/>
      <c r="W579" s="2"/>
      <c r="X579" s="2"/>
      <c r="Y579" s="2"/>
      <c r="Z579" s="2"/>
      <c r="AA579" s="2"/>
      <c r="AB579" s="2"/>
      <c r="AC579" s="3"/>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row>
    <row r="580" s="59" customFormat="true" ht="18.75" hidden="false" customHeight="false" outlineLevel="0" collapsed="false">
      <c r="A580" s="1"/>
      <c r="B580" s="1"/>
      <c r="C580" s="1"/>
      <c r="D580" s="1"/>
      <c r="E580" s="1"/>
      <c r="F580" s="1"/>
      <c r="G580" s="2"/>
      <c r="H580" s="2"/>
      <c r="I580" s="2"/>
      <c r="J580" s="2"/>
      <c r="K580" s="2"/>
      <c r="L580" s="2"/>
      <c r="M580" s="2"/>
      <c r="N580" s="2"/>
      <c r="O580" s="2"/>
      <c r="P580" s="2"/>
      <c r="Q580" s="2"/>
      <c r="R580" s="2"/>
      <c r="S580" s="2"/>
      <c r="T580" s="2"/>
      <c r="U580" s="2"/>
      <c r="V580" s="2"/>
      <c r="W580" s="2"/>
      <c r="X580" s="2"/>
      <c r="Y580" s="2"/>
      <c r="Z580" s="2"/>
      <c r="AA580" s="2"/>
      <c r="AB580" s="2"/>
      <c r="AC580" s="3"/>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row>
    <row r="581" s="59" customFormat="true" ht="18.75" hidden="false" customHeight="false" outlineLevel="0" collapsed="false">
      <c r="A581" s="1"/>
      <c r="B581" s="1"/>
      <c r="C581" s="1"/>
      <c r="D581" s="1"/>
      <c r="E581" s="1"/>
      <c r="F581" s="1"/>
      <c r="G581" s="2"/>
      <c r="H581" s="2"/>
      <c r="I581" s="2"/>
      <c r="J581" s="2"/>
      <c r="K581" s="2"/>
      <c r="L581" s="2"/>
      <c r="M581" s="2"/>
      <c r="N581" s="2"/>
      <c r="O581" s="2"/>
      <c r="P581" s="2"/>
      <c r="Q581" s="2"/>
      <c r="R581" s="2"/>
      <c r="S581" s="2"/>
      <c r="T581" s="2"/>
      <c r="U581" s="2"/>
      <c r="V581" s="2"/>
      <c r="W581" s="2"/>
      <c r="X581" s="2"/>
      <c r="Y581" s="2"/>
      <c r="Z581" s="2"/>
      <c r="AA581" s="2"/>
      <c r="AB581" s="2"/>
      <c r="AC581" s="3"/>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row>
    <row r="582" s="59" customFormat="true" ht="18.75" hidden="false" customHeight="false" outlineLevel="0" collapsed="false">
      <c r="A582" s="1"/>
      <c r="B582" s="1"/>
      <c r="C582" s="1"/>
      <c r="D582" s="1"/>
      <c r="E582" s="1"/>
      <c r="F582" s="1"/>
      <c r="G582" s="2"/>
      <c r="H582" s="2"/>
      <c r="I582" s="2"/>
      <c r="J582" s="2"/>
      <c r="K582" s="2"/>
      <c r="L582" s="2"/>
      <c r="M582" s="2"/>
      <c r="N582" s="2"/>
      <c r="O582" s="2"/>
      <c r="P582" s="2"/>
      <c r="Q582" s="2"/>
      <c r="R582" s="2"/>
      <c r="S582" s="2"/>
      <c r="T582" s="2"/>
      <c r="U582" s="2"/>
      <c r="V582" s="2"/>
      <c r="W582" s="2"/>
      <c r="X582" s="2"/>
      <c r="Y582" s="2"/>
      <c r="Z582" s="2"/>
      <c r="AA582" s="2"/>
      <c r="AB582" s="2"/>
      <c r="AC582" s="3"/>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row>
    <row r="583" s="59" customFormat="true" ht="18.75" hidden="false" customHeight="false" outlineLevel="0" collapsed="false">
      <c r="A583" s="1"/>
      <c r="B583" s="1"/>
      <c r="C583" s="1"/>
      <c r="D583" s="1"/>
      <c r="E583" s="1"/>
      <c r="F583" s="1"/>
      <c r="G583" s="2"/>
      <c r="H583" s="2"/>
      <c r="I583" s="2"/>
      <c r="J583" s="2"/>
      <c r="K583" s="2"/>
      <c r="L583" s="2"/>
      <c r="M583" s="2"/>
      <c r="N583" s="2"/>
      <c r="O583" s="2"/>
      <c r="P583" s="2"/>
      <c r="Q583" s="2"/>
      <c r="R583" s="2"/>
      <c r="S583" s="2"/>
      <c r="T583" s="2"/>
      <c r="U583" s="2"/>
      <c r="V583" s="2"/>
      <c r="W583" s="2"/>
      <c r="X583" s="2"/>
      <c r="Y583" s="2"/>
      <c r="Z583" s="2"/>
      <c r="AA583" s="2"/>
      <c r="AB583" s="2"/>
      <c r="AC583" s="3"/>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row>
    <row r="584" s="59" customFormat="true" ht="18.75" hidden="false" customHeight="false" outlineLevel="0" collapsed="false">
      <c r="A584" s="1"/>
      <c r="B584" s="1"/>
      <c r="C584" s="1"/>
      <c r="D584" s="1"/>
      <c r="E584" s="1"/>
      <c r="F584" s="1"/>
      <c r="G584" s="2"/>
      <c r="H584" s="2"/>
      <c r="I584" s="2"/>
      <c r="J584" s="2"/>
      <c r="K584" s="2"/>
      <c r="L584" s="2"/>
      <c r="M584" s="2"/>
      <c r="N584" s="2"/>
      <c r="O584" s="2"/>
      <c r="P584" s="2"/>
      <c r="Q584" s="2"/>
      <c r="R584" s="2"/>
      <c r="S584" s="2"/>
      <c r="T584" s="2"/>
      <c r="U584" s="2"/>
      <c r="V584" s="2"/>
      <c r="W584" s="2"/>
      <c r="X584" s="2"/>
      <c r="Y584" s="2"/>
      <c r="Z584" s="2"/>
      <c r="AA584" s="2"/>
      <c r="AB584" s="2"/>
      <c r="AC584" s="3"/>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row>
    <row r="585" s="59" customFormat="true" ht="18.75" hidden="false" customHeight="false" outlineLevel="0" collapsed="false">
      <c r="A585" s="1"/>
      <c r="B585" s="1"/>
      <c r="C585" s="1"/>
      <c r="D585" s="1"/>
      <c r="E585" s="1"/>
      <c r="F585" s="1"/>
      <c r="G585" s="2"/>
      <c r="H585" s="2"/>
      <c r="I585" s="2"/>
      <c r="J585" s="2"/>
      <c r="K585" s="2"/>
      <c r="L585" s="2"/>
      <c r="M585" s="2"/>
      <c r="N585" s="2"/>
      <c r="O585" s="2"/>
      <c r="P585" s="2"/>
      <c r="Q585" s="2"/>
      <c r="R585" s="2"/>
      <c r="S585" s="2"/>
      <c r="T585" s="2"/>
      <c r="U585" s="2"/>
      <c r="V585" s="2"/>
      <c r="W585" s="2"/>
      <c r="X585" s="2"/>
      <c r="Y585" s="2"/>
      <c r="Z585" s="2"/>
      <c r="AA585" s="2"/>
      <c r="AB585" s="2"/>
      <c r="AC585" s="3"/>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row>
    <row r="586" s="59" customFormat="true" ht="18.75" hidden="false" customHeight="false" outlineLevel="0" collapsed="false">
      <c r="A586" s="1"/>
      <c r="B586" s="1"/>
      <c r="C586" s="1"/>
      <c r="D586" s="1"/>
      <c r="E586" s="1"/>
      <c r="F586" s="1"/>
      <c r="G586" s="2"/>
      <c r="H586" s="2"/>
      <c r="I586" s="2"/>
      <c r="J586" s="2"/>
      <c r="K586" s="2"/>
      <c r="L586" s="2"/>
      <c r="M586" s="2"/>
      <c r="N586" s="2"/>
      <c r="O586" s="2"/>
      <c r="P586" s="2"/>
      <c r="Q586" s="2"/>
      <c r="R586" s="2"/>
      <c r="S586" s="2"/>
      <c r="T586" s="2"/>
      <c r="U586" s="2"/>
      <c r="V586" s="2"/>
      <c r="W586" s="2"/>
      <c r="X586" s="2"/>
      <c r="Y586" s="2"/>
      <c r="Z586" s="2"/>
      <c r="AA586" s="2"/>
      <c r="AB586" s="2"/>
      <c r="AC586" s="3"/>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row>
    <row r="587" s="59" customFormat="true" ht="18.75" hidden="false" customHeight="false" outlineLevel="0" collapsed="false">
      <c r="A587" s="1"/>
      <c r="B587" s="1"/>
      <c r="C587" s="1"/>
      <c r="D587" s="1"/>
      <c r="E587" s="1"/>
      <c r="F587" s="1"/>
      <c r="G587" s="2"/>
      <c r="H587" s="2"/>
      <c r="I587" s="2"/>
      <c r="J587" s="2"/>
      <c r="K587" s="2"/>
      <c r="L587" s="2"/>
      <c r="M587" s="2"/>
      <c r="N587" s="2"/>
      <c r="O587" s="2"/>
      <c r="P587" s="2"/>
      <c r="Q587" s="2"/>
      <c r="R587" s="2"/>
      <c r="S587" s="2"/>
      <c r="T587" s="2"/>
      <c r="U587" s="2"/>
      <c r="V587" s="2"/>
      <c r="W587" s="2"/>
      <c r="X587" s="2"/>
      <c r="Y587" s="2"/>
      <c r="Z587" s="2"/>
      <c r="AA587" s="2"/>
      <c r="AB587" s="2"/>
      <c r="AC587" s="3"/>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row>
    <row r="588" s="59" customFormat="true" ht="18.75" hidden="false" customHeight="false" outlineLevel="0" collapsed="false">
      <c r="A588" s="1"/>
      <c r="B588" s="1"/>
      <c r="C588" s="1"/>
      <c r="D588" s="1"/>
      <c r="E588" s="1"/>
      <c r="F588" s="1"/>
      <c r="G588" s="2"/>
      <c r="H588" s="2"/>
      <c r="I588" s="2"/>
      <c r="J588" s="2"/>
      <c r="K588" s="2"/>
      <c r="L588" s="2"/>
      <c r="M588" s="2"/>
      <c r="N588" s="2"/>
      <c r="O588" s="2"/>
      <c r="P588" s="2"/>
      <c r="Q588" s="2"/>
      <c r="R588" s="2"/>
      <c r="S588" s="2"/>
      <c r="T588" s="2"/>
      <c r="U588" s="2"/>
      <c r="V588" s="2"/>
      <c r="W588" s="2"/>
      <c r="X588" s="2"/>
      <c r="Y588" s="2"/>
      <c r="Z588" s="2"/>
      <c r="AA588" s="2"/>
      <c r="AB588" s="2"/>
      <c r="AC588" s="3"/>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row>
    <row r="589" s="59" customFormat="true" ht="18.75" hidden="false" customHeight="false" outlineLevel="0" collapsed="false">
      <c r="A589" s="1"/>
      <c r="B589" s="1"/>
      <c r="C589" s="1"/>
      <c r="D589" s="1"/>
      <c r="E589" s="1"/>
      <c r="F589" s="1"/>
      <c r="G589" s="2"/>
      <c r="H589" s="2"/>
      <c r="I589" s="2"/>
      <c r="J589" s="2"/>
      <c r="K589" s="2"/>
      <c r="L589" s="2"/>
      <c r="M589" s="2"/>
      <c r="N589" s="2"/>
      <c r="O589" s="2"/>
      <c r="P589" s="2"/>
      <c r="Q589" s="2"/>
      <c r="R589" s="2"/>
      <c r="S589" s="2"/>
      <c r="T589" s="2"/>
      <c r="U589" s="2"/>
      <c r="V589" s="2"/>
      <c r="W589" s="2"/>
      <c r="X589" s="2"/>
      <c r="Y589" s="2"/>
      <c r="Z589" s="2"/>
      <c r="AA589" s="2"/>
      <c r="AB589" s="2"/>
      <c r="AC589" s="3"/>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row>
    <row r="590" s="59" customFormat="true" ht="18.75" hidden="false" customHeight="false" outlineLevel="0" collapsed="false">
      <c r="A590" s="1"/>
      <c r="B590" s="1"/>
      <c r="C590" s="1"/>
      <c r="D590" s="1"/>
      <c r="E590" s="1"/>
      <c r="F590" s="1"/>
      <c r="G590" s="2"/>
      <c r="H590" s="2"/>
      <c r="I590" s="2"/>
      <c r="J590" s="2"/>
      <c r="K590" s="2"/>
      <c r="L590" s="2"/>
      <c r="M590" s="2"/>
      <c r="N590" s="2"/>
      <c r="O590" s="2"/>
      <c r="P590" s="2"/>
      <c r="Q590" s="2"/>
      <c r="R590" s="2"/>
      <c r="S590" s="2"/>
      <c r="T590" s="2"/>
      <c r="U590" s="2"/>
      <c r="V590" s="2"/>
      <c r="W590" s="2"/>
      <c r="X590" s="2"/>
      <c r="Y590" s="2"/>
      <c r="Z590" s="2"/>
      <c r="AA590" s="2"/>
      <c r="AB590" s="2"/>
      <c r="AC590" s="3"/>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row>
    <row r="591" s="59" customFormat="true" ht="18.75" hidden="false" customHeight="false" outlineLevel="0" collapsed="false">
      <c r="A591" s="1"/>
      <c r="B591" s="1"/>
      <c r="C591" s="1"/>
      <c r="D591" s="1"/>
      <c r="E591" s="1"/>
      <c r="F591" s="1"/>
      <c r="G591" s="2"/>
      <c r="H591" s="2"/>
      <c r="I591" s="2"/>
      <c r="J591" s="2"/>
      <c r="K591" s="2"/>
      <c r="L591" s="2"/>
      <c r="M591" s="2"/>
      <c r="N591" s="2"/>
      <c r="O591" s="2"/>
      <c r="P591" s="2"/>
      <c r="Q591" s="2"/>
      <c r="R591" s="2"/>
      <c r="S591" s="2"/>
      <c r="T591" s="2"/>
      <c r="U591" s="2"/>
      <c r="V591" s="2"/>
      <c r="W591" s="2"/>
      <c r="X591" s="2"/>
      <c r="Y591" s="2"/>
      <c r="Z591" s="2"/>
      <c r="AA591" s="2"/>
      <c r="AB591" s="2"/>
      <c r="AC591" s="3"/>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row>
    <row r="592" s="59" customFormat="true" ht="18.75" hidden="false" customHeight="false" outlineLevel="0" collapsed="false">
      <c r="A592" s="1"/>
      <c r="B592" s="1"/>
      <c r="C592" s="1"/>
      <c r="D592" s="1"/>
      <c r="E592" s="1"/>
      <c r="F592" s="1"/>
      <c r="G592" s="2"/>
      <c r="H592" s="2"/>
      <c r="I592" s="2"/>
      <c r="J592" s="2"/>
      <c r="K592" s="2"/>
      <c r="L592" s="2"/>
      <c r="M592" s="2"/>
      <c r="N592" s="2"/>
      <c r="O592" s="2"/>
      <c r="P592" s="2"/>
      <c r="Q592" s="2"/>
      <c r="R592" s="2"/>
      <c r="S592" s="2"/>
      <c r="T592" s="2"/>
      <c r="U592" s="2"/>
      <c r="V592" s="2"/>
      <c r="W592" s="2"/>
      <c r="X592" s="2"/>
      <c r="Y592" s="2"/>
      <c r="Z592" s="2"/>
      <c r="AA592" s="2"/>
      <c r="AB592" s="2"/>
      <c r="AC592" s="3"/>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row>
    <row r="593" s="59" customFormat="true" ht="18.75" hidden="false" customHeight="false" outlineLevel="0" collapsed="false">
      <c r="A593" s="1"/>
      <c r="B593" s="1"/>
      <c r="C593" s="1"/>
      <c r="D593" s="1"/>
      <c r="E593" s="1"/>
      <c r="F593" s="1"/>
      <c r="G593" s="2"/>
      <c r="H593" s="2"/>
      <c r="I593" s="2"/>
      <c r="J593" s="2"/>
      <c r="K593" s="2"/>
      <c r="L593" s="2"/>
      <c r="M593" s="2"/>
      <c r="N593" s="2"/>
      <c r="O593" s="2"/>
      <c r="P593" s="2"/>
      <c r="Q593" s="2"/>
      <c r="R593" s="2"/>
      <c r="S593" s="2"/>
      <c r="T593" s="2"/>
      <c r="U593" s="2"/>
      <c r="V593" s="2"/>
      <c r="W593" s="2"/>
      <c r="X593" s="2"/>
      <c r="Y593" s="2"/>
      <c r="Z593" s="2"/>
      <c r="AA593" s="2"/>
      <c r="AB593" s="2"/>
      <c r="AC593" s="3"/>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row>
    <row r="594" s="59" customFormat="true" ht="18.75" hidden="false" customHeight="false" outlineLevel="0" collapsed="false">
      <c r="A594" s="1"/>
      <c r="B594" s="1"/>
      <c r="C594" s="1"/>
      <c r="D594" s="1"/>
      <c r="E594" s="1"/>
      <c r="F594" s="1"/>
      <c r="G594" s="2"/>
      <c r="H594" s="2"/>
      <c r="I594" s="2"/>
      <c r="J594" s="2"/>
      <c r="K594" s="2"/>
      <c r="L594" s="2"/>
      <c r="M594" s="2"/>
      <c r="N594" s="2"/>
      <c r="O594" s="2"/>
      <c r="P594" s="2"/>
      <c r="Q594" s="2"/>
      <c r="R594" s="2"/>
      <c r="S594" s="2"/>
      <c r="T594" s="2"/>
      <c r="U594" s="2"/>
      <c r="V594" s="2"/>
      <c r="W594" s="2"/>
      <c r="X594" s="2"/>
      <c r="Y594" s="2"/>
      <c r="Z594" s="2"/>
      <c r="AA594" s="2"/>
      <c r="AB594" s="2"/>
      <c r="AC594" s="3"/>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row>
    <row r="595" s="59" customFormat="true" ht="18.75" hidden="false" customHeight="false" outlineLevel="0" collapsed="false">
      <c r="A595" s="1"/>
      <c r="B595" s="1"/>
      <c r="C595" s="1"/>
      <c r="D595" s="1"/>
      <c r="E595" s="1"/>
      <c r="F595" s="1"/>
      <c r="G595" s="2"/>
      <c r="H595" s="2"/>
      <c r="I595" s="2"/>
      <c r="J595" s="2"/>
      <c r="K595" s="2"/>
      <c r="L595" s="2"/>
      <c r="M595" s="2"/>
      <c r="N595" s="2"/>
      <c r="O595" s="2"/>
      <c r="P595" s="2"/>
      <c r="Q595" s="2"/>
      <c r="R595" s="2"/>
      <c r="S595" s="2"/>
      <c r="T595" s="2"/>
      <c r="U595" s="2"/>
      <c r="V595" s="2"/>
      <c r="W595" s="2"/>
      <c r="X595" s="2"/>
      <c r="Y595" s="2"/>
      <c r="Z595" s="2"/>
      <c r="AA595" s="2"/>
      <c r="AB595" s="2"/>
      <c r="AC595" s="3"/>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row>
    <row r="596" s="59" customFormat="true" ht="18.75" hidden="false" customHeight="false" outlineLevel="0" collapsed="false">
      <c r="A596" s="1"/>
      <c r="B596" s="1"/>
      <c r="C596" s="1"/>
      <c r="D596" s="1"/>
      <c r="E596" s="1"/>
      <c r="F596" s="1"/>
      <c r="G596" s="2"/>
      <c r="H596" s="2"/>
      <c r="I596" s="2"/>
      <c r="J596" s="2"/>
      <c r="K596" s="2"/>
      <c r="L596" s="2"/>
      <c r="M596" s="2"/>
      <c r="N596" s="2"/>
      <c r="O596" s="2"/>
      <c r="P596" s="2"/>
      <c r="Q596" s="2"/>
      <c r="R596" s="2"/>
      <c r="S596" s="2"/>
      <c r="T596" s="2"/>
      <c r="U596" s="2"/>
      <c r="V596" s="2"/>
      <c r="W596" s="2"/>
      <c r="X596" s="2"/>
      <c r="Y596" s="2"/>
      <c r="Z596" s="2"/>
      <c r="AA596" s="2"/>
      <c r="AB596" s="2"/>
      <c r="AC596" s="3"/>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row>
    <row r="597" s="59" customFormat="true" ht="18.75" hidden="false" customHeight="false" outlineLevel="0" collapsed="false">
      <c r="A597" s="1"/>
      <c r="B597" s="1"/>
      <c r="C597" s="1"/>
      <c r="D597" s="1"/>
      <c r="E597" s="1"/>
      <c r="F597" s="1"/>
      <c r="G597" s="2"/>
      <c r="H597" s="2"/>
      <c r="I597" s="2"/>
      <c r="J597" s="2"/>
      <c r="K597" s="2"/>
      <c r="L597" s="2"/>
      <c r="M597" s="2"/>
      <c r="N597" s="2"/>
      <c r="O597" s="2"/>
      <c r="P597" s="2"/>
      <c r="Q597" s="2"/>
      <c r="R597" s="2"/>
      <c r="S597" s="2"/>
      <c r="T597" s="2"/>
      <c r="U597" s="2"/>
      <c r="V597" s="2"/>
      <c r="W597" s="2"/>
      <c r="X597" s="2"/>
      <c r="Y597" s="2"/>
      <c r="Z597" s="2"/>
      <c r="AA597" s="2"/>
      <c r="AB597" s="2"/>
      <c r="AC597" s="3"/>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row>
    <row r="598" s="59" customFormat="true" ht="18.75" hidden="false" customHeight="false" outlineLevel="0" collapsed="false">
      <c r="A598" s="1"/>
      <c r="B598" s="1"/>
      <c r="C598" s="1"/>
      <c r="D598" s="1"/>
      <c r="E598" s="1"/>
      <c r="F598" s="1"/>
      <c r="G598" s="2"/>
      <c r="H598" s="2"/>
      <c r="I598" s="2"/>
      <c r="J598" s="2"/>
      <c r="K598" s="2"/>
      <c r="L598" s="2"/>
      <c r="M598" s="2"/>
      <c r="N598" s="2"/>
      <c r="O598" s="2"/>
      <c r="P598" s="2"/>
      <c r="Q598" s="2"/>
      <c r="R598" s="2"/>
      <c r="S598" s="2"/>
      <c r="T598" s="2"/>
      <c r="U598" s="2"/>
      <c r="V598" s="2"/>
      <c r="W598" s="2"/>
      <c r="X598" s="2"/>
      <c r="Y598" s="2"/>
      <c r="Z598" s="2"/>
      <c r="AA598" s="2"/>
      <c r="AB598" s="2"/>
      <c r="AC598" s="3"/>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row>
    <row r="599" s="59" customFormat="true" ht="18.75" hidden="false" customHeight="false" outlineLevel="0" collapsed="false">
      <c r="A599" s="1"/>
      <c r="B599" s="1"/>
      <c r="C599" s="1"/>
      <c r="D599" s="1"/>
      <c r="E599" s="1"/>
      <c r="F599" s="1"/>
      <c r="G599" s="2"/>
      <c r="H599" s="2"/>
      <c r="I599" s="2"/>
      <c r="J599" s="2"/>
      <c r="K599" s="2"/>
      <c r="L599" s="2"/>
      <c r="M599" s="2"/>
      <c r="N599" s="2"/>
      <c r="O599" s="2"/>
      <c r="P599" s="2"/>
      <c r="Q599" s="2"/>
      <c r="R599" s="2"/>
      <c r="S599" s="2"/>
      <c r="T599" s="2"/>
      <c r="U599" s="2"/>
      <c r="V599" s="2"/>
      <c r="W599" s="2"/>
      <c r="X599" s="2"/>
      <c r="Y599" s="2"/>
      <c r="Z599" s="2"/>
      <c r="AA599" s="2"/>
      <c r="AB599" s="2"/>
      <c r="AC599" s="3"/>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row>
    <row r="600" s="59" customFormat="true" ht="18.75" hidden="false" customHeight="false" outlineLevel="0" collapsed="false">
      <c r="A600" s="1"/>
      <c r="B600" s="1"/>
      <c r="C600" s="1"/>
      <c r="D600" s="1"/>
      <c r="E600" s="1"/>
      <c r="F600" s="1"/>
      <c r="G600" s="2"/>
      <c r="H600" s="2"/>
      <c r="I600" s="2"/>
      <c r="J600" s="2"/>
      <c r="K600" s="2"/>
      <c r="L600" s="2"/>
      <c r="M600" s="2"/>
      <c r="N600" s="2"/>
      <c r="O600" s="2"/>
      <c r="P600" s="2"/>
      <c r="Q600" s="2"/>
      <c r="R600" s="2"/>
      <c r="S600" s="2"/>
      <c r="T600" s="2"/>
      <c r="U600" s="2"/>
      <c r="V600" s="2"/>
      <c r="W600" s="2"/>
      <c r="X600" s="2"/>
      <c r="Y600" s="2"/>
      <c r="Z600" s="2"/>
      <c r="AA600" s="2"/>
      <c r="AB600" s="2"/>
      <c r="AC600" s="3"/>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row>
    <row r="601" s="59" customFormat="true" ht="18.75" hidden="false" customHeight="false" outlineLevel="0" collapsed="false">
      <c r="A601" s="1"/>
      <c r="B601" s="1"/>
      <c r="C601" s="1"/>
      <c r="D601" s="1"/>
      <c r="E601" s="1"/>
      <c r="F601" s="1"/>
      <c r="G601" s="2"/>
      <c r="H601" s="2"/>
      <c r="I601" s="2"/>
      <c r="J601" s="2"/>
      <c r="K601" s="2"/>
      <c r="L601" s="2"/>
      <c r="M601" s="2"/>
      <c r="N601" s="2"/>
      <c r="O601" s="2"/>
      <c r="P601" s="2"/>
      <c r="Q601" s="2"/>
      <c r="R601" s="2"/>
      <c r="S601" s="2"/>
      <c r="T601" s="2"/>
      <c r="U601" s="2"/>
      <c r="V601" s="2"/>
      <c r="W601" s="2"/>
      <c r="X601" s="2"/>
      <c r="Y601" s="2"/>
      <c r="Z601" s="2"/>
      <c r="AA601" s="2"/>
      <c r="AB601" s="2"/>
      <c r="AC601" s="3"/>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row>
    <row r="602" s="59" customFormat="true" ht="18.75" hidden="false" customHeight="false" outlineLevel="0" collapsed="false">
      <c r="A602" s="1"/>
      <c r="B602" s="1"/>
      <c r="C602" s="1"/>
      <c r="D602" s="1"/>
      <c r="E602" s="1"/>
      <c r="F602" s="1"/>
      <c r="G602" s="2"/>
      <c r="H602" s="2"/>
      <c r="I602" s="2"/>
      <c r="J602" s="2"/>
      <c r="K602" s="2"/>
      <c r="L602" s="2"/>
      <c r="M602" s="2"/>
      <c r="N602" s="2"/>
      <c r="O602" s="2"/>
      <c r="P602" s="2"/>
      <c r="Q602" s="2"/>
      <c r="R602" s="2"/>
      <c r="S602" s="2"/>
      <c r="T602" s="2"/>
      <c r="U602" s="2"/>
      <c r="V602" s="2"/>
      <c r="W602" s="2"/>
      <c r="X602" s="2"/>
      <c r="Y602" s="2"/>
      <c r="Z602" s="2"/>
      <c r="AA602" s="2"/>
      <c r="AB602" s="2"/>
      <c r="AC602" s="3"/>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row>
    <row r="603" s="59" customFormat="true" ht="18.75" hidden="false" customHeight="false" outlineLevel="0" collapsed="false">
      <c r="A603" s="1"/>
      <c r="B603" s="1"/>
      <c r="C603" s="1"/>
      <c r="D603" s="1"/>
      <c r="E603" s="1"/>
      <c r="F603" s="1"/>
      <c r="G603" s="2"/>
      <c r="H603" s="2"/>
      <c r="I603" s="2"/>
      <c r="J603" s="2"/>
      <c r="K603" s="2"/>
      <c r="L603" s="2"/>
      <c r="M603" s="2"/>
      <c r="N603" s="2"/>
      <c r="O603" s="2"/>
      <c r="P603" s="2"/>
      <c r="Q603" s="2"/>
      <c r="R603" s="2"/>
      <c r="S603" s="2"/>
      <c r="T603" s="2"/>
      <c r="U603" s="2"/>
      <c r="V603" s="2"/>
      <c r="W603" s="2"/>
      <c r="X603" s="2"/>
      <c r="Y603" s="2"/>
      <c r="Z603" s="2"/>
      <c r="AA603" s="2"/>
      <c r="AB603" s="2"/>
      <c r="AC603" s="3"/>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row>
    <row r="604" s="59" customFormat="true" ht="18.75" hidden="false" customHeight="false" outlineLevel="0" collapsed="false">
      <c r="A604" s="1"/>
      <c r="B604" s="1"/>
      <c r="C604" s="1"/>
      <c r="D604" s="1"/>
      <c r="E604" s="1"/>
      <c r="F604" s="1"/>
      <c r="G604" s="2"/>
      <c r="H604" s="2"/>
      <c r="I604" s="2"/>
      <c r="J604" s="2"/>
      <c r="K604" s="2"/>
      <c r="L604" s="2"/>
      <c r="M604" s="2"/>
      <c r="N604" s="2"/>
      <c r="O604" s="2"/>
      <c r="P604" s="2"/>
      <c r="Q604" s="2"/>
      <c r="R604" s="2"/>
      <c r="S604" s="2"/>
      <c r="T604" s="2"/>
      <c r="U604" s="2"/>
      <c r="V604" s="2"/>
      <c r="W604" s="2"/>
      <c r="X604" s="2"/>
      <c r="Y604" s="2"/>
      <c r="Z604" s="2"/>
      <c r="AA604" s="2"/>
      <c r="AB604" s="2"/>
      <c r="AC604" s="3"/>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row>
    <row r="605" s="59" customFormat="true" ht="18.75" hidden="false" customHeight="false" outlineLevel="0" collapsed="false">
      <c r="A605" s="1"/>
      <c r="B605" s="1"/>
      <c r="C605" s="1"/>
      <c r="D605" s="1"/>
      <c r="E605" s="1"/>
      <c r="F605" s="1"/>
      <c r="G605" s="2"/>
      <c r="H605" s="2"/>
      <c r="I605" s="2"/>
      <c r="J605" s="2"/>
      <c r="K605" s="2"/>
      <c r="L605" s="2"/>
      <c r="M605" s="2"/>
      <c r="N605" s="2"/>
      <c r="O605" s="2"/>
      <c r="P605" s="2"/>
      <c r="Q605" s="2"/>
      <c r="R605" s="2"/>
      <c r="S605" s="2"/>
      <c r="T605" s="2"/>
      <c r="U605" s="2"/>
      <c r="V605" s="2"/>
      <c r="W605" s="2"/>
      <c r="X605" s="2"/>
      <c r="Y605" s="2"/>
      <c r="Z605" s="2"/>
      <c r="AA605" s="2"/>
      <c r="AB605" s="2"/>
      <c r="AC605" s="3"/>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row>
    <row r="606" s="59" customFormat="true" ht="18.75" hidden="false" customHeight="false" outlineLevel="0" collapsed="false">
      <c r="A606" s="1"/>
      <c r="B606" s="1"/>
      <c r="C606" s="1"/>
      <c r="D606" s="1"/>
      <c r="E606" s="1"/>
      <c r="F606" s="1"/>
      <c r="G606" s="2"/>
      <c r="H606" s="2"/>
      <c r="I606" s="2"/>
      <c r="J606" s="2"/>
      <c r="K606" s="2"/>
      <c r="L606" s="2"/>
      <c r="M606" s="2"/>
      <c r="N606" s="2"/>
      <c r="O606" s="2"/>
      <c r="P606" s="2"/>
      <c r="Q606" s="2"/>
      <c r="R606" s="2"/>
      <c r="S606" s="2"/>
      <c r="T606" s="2"/>
      <c r="U606" s="2"/>
      <c r="V606" s="2"/>
      <c r="W606" s="2"/>
      <c r="X606" s="2"/>
      <c r="Y606" s="2"/>
      <c r="Z606" s="2"/>
      <c r="AA606" s="2"/>
      <c r="AB606" s="2"/>
      <c r="AC606" s="3"/>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row>
  </sheetData>
  <mergeCells count="108">
    <mergeCell ref="A1:BZ1"/>
    <mergeCell ref="A2:BZ2"/>
    <mergeCell ref="A3:BZ3"/>
    <mergeCell ref="A4:BZ4"/>
    <mergeCell ref="A5:BZ5"/>
    <mergeCell ref="A6:A10"/>
    <mergeCell ref="B6:B10"/>
    <mergeCell ref="C6:C10"/>
    <mergeCell ref="D6:D10"/>
    <mergeCell ref="E6:E10"/>
    <mergeCell ref="F6:H7"/>
    <mergeCell ref="I6:J7"/>
    <mergeCell ref="K6:L7"/>
    <mergeCell ref="M6:P7"/>
    <mergeCell ref="Q6:S7"/>
    <mergeCell ref="T6:V7"/>
    <mergeCell ref="W6:Y7"/>
    <mergeCell ref="Z6:AB7"/>
    <mergeCell ref="AC6:AC10"/>
    <mergeCell ref="AD6:AF7"/>
    <mergeCell ref="AG6:AI7"/>
    <mergeCell ref="AJ6:AL7"/>
    <mergeCell ref="AM6:AO7"/>
    <mergeCell ref="AP6:AR7"/>
    <mergeCell ref="AS6:AU7"/>
    <mergeCell ref="AV6:AX7"/>
    <mergeCell ref="AY6:BA7"/>
    <mergeCell ref="BB6:BD7"/>
    <mergeCell ref="BE6:BG7"/>
    <mergeCell ref="BH6:BJ7"/>
    <mergeCell ref="BK6:BM7"/>
    <mergeCell ref="BN6:BS7"/>
    <mergeCell ref="BT6:BY7"/>
    <mergeCell ref="BZ6:BZ10"/>
    <mergeCell ref="F8:F10"/>
    <mergeCell ref="G8:H8"/>
    <mergeCell ref="I8:I10"/>
    <mergeCell ref="J8:J10"/>
    <mergeCell ref="K8:K10"/>
    <mergeCell ref="L8:L10"/>
    <mergeCell ref="M8:M10"/>
    <mergeCell ref="N8:P8"/>
    <mergeCell ref="Q8:Q10"/>
    <mergeCell ref="R8:S8"/>
    <mergeCell ref="T8:V8"/>
    <mergeCell ref="W8:Y8"/>
    <mergeCell ref="Z8:AB8"/>
    <mergeCell ref="AD8:AF8"/>
    <mergeCell ref="AG8:AI8"/>
    <mergeCell ref="AJ8:AL8"/>
    <mergeCell ref="AM8:AO8"/>
    <mergeCell ref="AP8:AR8"/>
    <mergeCell ref="AS8:AU8"/>
    <mergeCell ref="AV8:AX8"/>
    <mergeCell ref="AY8:BA8"/>
    <mergeCell ref="BB8:BD8"/>
    <mergeCell ref="BE8:BG8"/>
    <mergeCell ref="BH8:BJ8"/>
    <mergeCell ref="BK8:BM8"/>
    <mergeCell ref="BN8:BP8"/>
    <mergeCell ref="BQ8:BS8"/>
    <mergeCell ref="BT8:BV8"/>
    <mergeCell ref="BW8:BY8"/>
    <mergeCell ref="G9:G10"/>
    <mergeCell ref="H9:H10"/>
    <mergeCell ref="N9:N10"/>
    <mergeCell ref="O9:P9"/>
    <mergeCell ref="R9:R10"/>
    <mergeCell ref="S9:S10"/>
    <mergeCell ref="T9:T10"/>
    <mergeCell ref="U9:V9"/>
    <mergeCell ref="W9:W10"/>
    <mergeCell ref="X9:Y9"/>
    <mergeCell ref="Z9:Z10"/>
    <mergeCell ref="AA9:AB9"/>
    <mergeCell ref="AD9:AD10"/>
    <mergeCell ref="AE9:AF9"/>
    <mergeCell ref="AG9:AG10"/>
    <mergeCell ref="AH9:AI9"/>
    <mergeCell ref="AJ9:AJ10"/>
    <mergeCell ref="AK9:AL9"/>
    <mergeCell ref="AM9:AM10"/>
    <mergeCell ref="AN9:AO9"/>
    <mergeCell ref="AP9:AP10"/>
    <mergeCell ref="AQ9:AR9"/>
    <mergeCell ref="AS9:AS10"/>
    <mergeCell ref="AT9:AU9"/>
    <mergeCell ref="AV9:AV10"/>
    <mergeCell ref="AW9:AX9"/>
    <mergeCell ref="AY9:AY10"/>
    <mergeCell ref="AZ9:BA9"/>
    <mergeCell ref="BB9:BB10"/>
    <mergeCell ref="BC9:BD9"/>
    <mergeCell ref="BE9:BE10"/>
    <mergeCell ref="BF9:BG9"/>
    <mergeCell ref="BH9:BH10"/>
    <mergeCell ref="BI9:BJ9"/>
    <mergeCell ref="BK9:BK10"/>
    <mergeCell ref="BL9:BM9"/>
    <mergeCell ref="BN9:BN10"/>
    <mergeCell ref="BO9:BP9"/>
    <mergeCell ref="BQ9:BQ10"/>
    <mergeCell ref="BR9:BS9"/>
    <mergeCell ref="BT9:BT10"/>
    <mergeCell ref="BU9:BV9"/>
    <mergeCell ref="BW9:BW10"/>
    <mergeCell ref="BX9:BY9"/>
    <mergeCell ref="A108:S108"/>
  </mergeCells>
  <printOptions headings="false" gridLines="false" gridLinesSet="true" horizontalCentered="true" verticalCentered="false"/>
  <pageMargins left="0.433333333333333" right="0.315277777777778" top="0.551388888888889" bottom="0.551388888888889" header="0.511811023622047" footer="0.315277777777778"/>
  <pageSetup paperSize="8" scale="40" fitToWidth="1" fitToHeight="1" pageOrder="downThenOver" orientation="landscape" blackAndWhite="false" draft="false" cellComments="none" firstPageNumber="1" useFirstPageNumber="true" horizontalDpi="300" verticalDpi="300" copies="1"/>
  <headerFooter differentFirst="false" differentOddEven="false">
    <oddHeader/>
    <oddFooter>&amp;R&amp;"Times New Roman,Regular"&amp;14&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R333"/>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A4" activeCellId="0" sqref="A4:CP4"/>
    </sheetView>
  </sheetViews>
  <sheetFormatPr defaultColWidth="9.1171875" defaultRowHeight="18.75" zeroHeight="false" outlineLevelRow="0" outlineLevelCol="0"/>
  <cols>
    <col collapsed="false" customWidth="true" hidden="false" outlineLevel="0" max="1" min="1" style="146" width="5.12"/>
    <col collapsed="false" customWidth="true" hidden="false" outlineLevel="0" max="2" min="2" style="147" width="41.12"/>
    <col collapsed="false" customWidth="true" hidden="false" outlineLevel="0" max="3" min="3" style="148" width="9.99"/>
    <col collapsed="false" customWidth="true" hidden="true" outlineLevel="0" max="4" min="4" style="148" width="8.75"/>
    <col collapsed="false" customWidth="false" hidden="false" outlineLevel="0" max="5" min="5" style="148" width="9.11"/>
    <col collapsed="false" customWidth="true" hidden="true" outlineLevel="0" max="6" min="6" style="148" width="8.37"/>
    <col collapsed="false" customWidth="true" hidden="true" outlineLevel="0" max="7" min="7" style="148" width="9.74"/>
    <col collapsed="false" customWidth="true" hidden="false" outlineLevel="0" max="8" min="8" style="148" width="18.37"/>
    <col collapsed="false" customWidth="true" hidden="false" outlineLevel="0" max="9" min="9" style="149" width="14.11"/>
    <col collapsed="false" customWidth="true" hidden="false" outlineLevel="0" max="10" min="10" style="149" width="11.37"/>
    <col collapsed="false" customWidth="true" hidden="false" outlineLevel="0" max="11" min="11" style="149" width="10.74"/>
    <col collapsed="false" customWidth="true" hidden="false" outlineLevel="0" max="12" min="12" style="149" width="9.37"/>
    <col collapsed="false" customWidth="true" hidden="false" outlineLevel="0" max="13" min="13" style="149" width="8.87"/>
    <col collapsed="false" customWidth="true" hidden="false" outlineLevel="0" max="14" min="14" style="149" width="12.62"/>
    <col collapsed="false" customWidth="true" hidden="false" outlineLevel="0" max="15" min="15" style="149" width="12.87"/>
    <col collapsed="false" customWidth="true" hidden="true" outlineLevel="0" max="16" min="16" style="149" width="12.62"/>
    <col collapsed="false" customWidth="true" hidden="true" outlineLevel="0" max="17" min="17" style="149" width="11.75"/>
    <col collapsed="false" customWidth="true" hidden="true" outlineLevel="0" max="18" min="18" style="149" width="10.74"/>
    <col collapsed="false" customWidth="true" hidden="true" outlineLevel="0" max="19" min="19" style="149" width="8.75"/>
    <col collapsed="false" customWidth="true" hidden="true" outlineLevel="0" max="20" min="20" style="149" width="8.24"/>
    <col collapsed="false" customWidth="true" hidden="true" outlineLevel="0" max="21" min="21" style="149" width="11.12"/>
    <col collapsed="false" customWidth="true" hidden="true" outlineLevel="0" max="23" min="22" style="149" width="10.25"/>
    <col collapsed="false" customWidth="true" hidden="true" outlineLevel="0" max="24" min="24" style="149" width="11.25"/>
    <col collapsed="false" customWidth="true" hidden="true" outlineLevel="0" max="25" min="25" style="149" width="8.24"/>
    <col collapsed="false" customWidth="true" hidden="true" outlineLevel="0" max="26" min="26" style="149" width="11.37"/>
    <col collapsed="false" customWidth="true" hidden="true" outlineLevel="0" max="27" min="27" style="149" width="10.87"/>
    <col collapsed="false" customWidth="true" hidden="false" outlineLevel="0" max="28" min="28" style="149" width="13.37"/>
    <col collapsed="false" customWidth="true" hidden="false" outlineLevel="0" max="29" min="29" style="149" width="11.12"/>
    <col collapsed="false" customWidth="true" hidden="false" outlineLevel="0" max="30" min="30" style="149" width="11.25"/>
    <col collapsed="false" customWidth="true" hidden="false" outlineLevel="0" max="31" min="31" style="149" width="9.87"/>
    <col collapsed="false" customWidth="true" hidden="true" outlineLevel="0" max="32" min="32" style="149" width="8.24"/>
    <col collapsed="false" customWidth="true" hidden="true" outlineLevel="0" max="33" min="33" style="149" width="10.74"/>
    <col collapsed="false" customWidth="true" hidden="false" outlineLevel="0" max="34" min="34" style="149" width="12.75"/>
    <col collapsed="false" customWidth="true" hidden="false" outlineLevel="0" max="35" min="35" style="149" width="11.87"/>
    <col collapsed="false" customWidth="false" hidden="false" outlineLevel="0" max="36" min="36" style="149" width="9.11"/>
    <col collapsed="false" customWidth="true" hidden="false" outlineLevel="0" max="37" min="37" style="149" width="9.25"/>
    <col collapsed="false" customWidth="true" hidden="false" outlineLevel="0" max="38" min="38" style="149" width="11.12"/>
    <col collapsed="false" customWidth="true" hidden="false" outlineLevel="0" max="41" min="39" style="149" width="10.61"/>
    <col collapsed="false" customWidth="true" hidden="false" outlineLevel="0" max="43" min="42" style="149" width="9.74"/>
    <col collapsed="false" customWidth="true" hidden="false" outlineLevel="0" max="44" min="44" style="149" width="10.37"/>
    <col collapsed="false" customWidth="true" hidden="false" outlineLevel="0" max="45" min="45" style="149" width="11.37"/>
    <col collapsed="false" customWidth="true" hidden="false" outlineLevel="0" max="46" min="46" style="149" width="9.74"/>
    <col collapsed="false" customWidth="true" hidden="false" outlineLevel="0" max="48" min="47" style="149" width="10.12"/>
    <col collapsed="false" customWidth="true" hidden="false" outlineLevel="0" max="49" min="49" style="149" width="10.61"/>
    <col collapsed="false" customWidth="true" hidden="false" outlineLevel="0" max="50" min="50" style="149" width="10.37"/>
    <col collapsed="false" customWidth="true" hidden="false" outlineLevel="0" max="51" min="51" style="149" width="10.25"/>
    <col collapsed="false" customWidth="true" hidden="false" outlineLevel="0" max="52" min="52" style="149" width="9.25"/>
    <col collapsed="false" customWidth="true" hidden="false" outlineLevel="0" max="53" min="53" style="149" width="10.37"/>
    <col collapsed="false" customWidth="true" hidden="false" outlineLevel="0" max="54" min="54" style="149" width="11.99"/>
    <col collapsed="false" customWidth="true" hidden="false" outlineLevel="0" max="55" min="55" style="149" width="10.74"/>
    <col collapsed="false" customWidth="true" hidden="false" outlineLevel="0" max="56" min="56" style="149" width="10.12"/>
    <col collapsed="false" customWidth="true" hidden="false" outlineLevel="0" max="57" min="57" style="149" width="9.74"/>
    <col collapsed="false" customWidth="true" hidden="false" outlineLevel="0" max="58" min="58" style="149" width="9.25"/>
    <col collapsed="false" customWidth="true" hidden="false" outlineLevel="0" max="59" min="59" style="149" width="11.75"/>
    <col collapsed="false" customWidth="true" hidden="false" outlineLevel="0" max="60" min="60" style="149" width="10.87"/>
    <col collapsed="false" customWidth="true" hidden="false" outlineLevel="0" max="61" min="61" style="149" width="10.61"/>
    <col collapsed="false" customWidth="false" hidden="false" outlineLevel="0" max="62" min="62" style="149" width="9.11"/>
    <col collapsed="false" customWidth="true" hidden="false" outlineLevel="0" max="63" min="63" style="149" width="9.37"/>
    <col collapsed="false" customWidth="true" hidden="false" outlineLevel="0" max="64" min="64" style="149" width="11.87"/>
    <col collapsed="false" customWidth="true" hidden="true" outlineLevel="0" max="65" min="65" style="150" width="9.87"/>
    <col collapsed="false" customWidth="true" hidden="true" outlineLevel="0" max="66" min="66" style="150" width="8.99"/>
    <col collapsed="false" customWidth="true" hidden="true" outlineLevel="0" max="67" min="67" style="150" width="10.12"/>
    <col collapsed="false" customWidth="true" hidden="true" outlineLevel="0" max="68" min="68" style="150" width="10.37"/>
    <col collapsed="false" customWidth="true" hidden="true" outlineLevel="0" max="69" min="69" style="150" width="10.12"/>
    <col collapsed="false" customWidth="true" hidden="true" outlineLevel="0" max="70" min="70" style="151" width="10.87"/>
    <col collapsed="false" customWidth="false" hidden="true" outlineLevel="0" max="72" min="71" style="151" width="9.11"/>
    <col collapsed="false" customWidth="true" hidden="true" outlineLevel="0" max="73" min="73" style="151" width="10.12"/>
    <col collapsed="false" customWidth="false" hidden="true" outlineLevel="0" max="74" min="74" style="151" width="9.11"/>
    <col collapsed="false" customWidth="true" hidden="false" outlineLevel="0" max="75" min="75" style="152" width="11.12"/>
    <col collapsed="false" customWidth="true" hidden="false" outlineLevel="0" max="76" min="76" style="152" width="9.87"/>
    <col collapsed="false" customWidth="true" hidden="false" outlineLevel="0" max="77" min="77" style="152" width="10.61"/>
    <col collapsed="false" customWidth="true" hidden="false" outlineLevel="0" max="78" min="78" style="152" width="10.25"/>
    <col collapsed="false" customWidth="true" hidden="false" outlineLevel="0" max="79" min="79" style="152" width="11.61"/>
    <col collapsed="false" customWidth="true" hidden="true" outlineLevel="0" max="80" min="80" style="152" width="12.24"/>
    <col collapsed="false" customWidth="true" hidden="true" outlineLevel="0" max="81" min="81" style="152" width="9.87"/>
    <col collapsed="false" customWidth="true" hidden="true" outlineLevel="0" max="82" min="82" style="152" width="10.12"/>
    <col collapsed="false" customWidth="true" hidden="true" outlineLevel="0" max="83" min="83" style="152" width="10.25"/>
    <col collapsed="false" customWidth="true" hidden="true" outlineLevel="0" max="84" min="84" style="152" width="11.75"/>
    <col collapsed="false" customWidth="true" hidden="true" outlineLevel="0" max="85" min="85" style="152" width="10.74"/>
    <col collapsed="false" customWidth="false" hidden="true" outlineLevel="0" max="88" min="86" style="152" width="9.11"/>
    <col collapsed="false" customWidth="true" hidden="true" outlineLevel="0" max="89" min="89" style="152" width="11.61"/>
    <col collapsed="false" customWidth="true" hidden="true" outlineLevel="0" max="90" min="90" style="152" width="11.37"/>
    <col collapsed="false" customWidth="false" hidden="true" outlineLevel="0" max="93" min="91" style="152" width="9.11"/>
    <col collapsed="false" customWidth="true" hidden="true" outlineLevel="0" max="94" min="94" style="152" width="12.11"/>
    <col collapsed="false" customWidth="false" hidden="false" outlineLevel="0" max="95" min="95" style="152" width="9.11"/>
    <col collapsed="false" customWidth="true" hidden="false" outlineLevel="0" max="96" min="96" style="152" width="10.25"/>
    <col collapsed="false" customWidth="false" hidden="false" outlineLevel="0" max="257" min="97" style="152" width="9.11"/>
  </cols>
  <sheetData>
    <row r="1" s="154" customFormat="true" ht="27.75" hidden="false" customHeight="false" outlineLevel="0" collapsed="false">
      <c r="A1" s="153" t="s">
        <v>0</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row>
    <row r="2" s="154" customFormat="true" ht="27.75" hidden="false" customHeight="false" outlineLevel="0" collapsed="false">
      <c r="A2" s="155" t="s">
        <v>265</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row>
    <row r="3" s="157" customFormat="true" ht="27.75" hidden="false" customHeight="true" outlineLevel="0" collapsed="false">
      <c r="A3" s="156" t="s">
        <v>266</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row>
    <row r="4" s="157" customFormat="true" ht="27.75" hidden="false" customHeight="true" outlineLevel="0" collapsed="false">
      <c r="A4" s="158" t="s">
        <v>267</v>
      </c>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row>
    <row r="5" s="160" customFormat="true" ht="35.25" hidden="false" customHeight="true" outlineLevel="0" collapsed="false">
      <c r="A5" s="159" t="s">
        <v>4</v>
      </c>
      <c r="B5" s="159"/>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row>
    <row r="6" s="165" customFormat="true" ht="77.85" hidden="false" customHeight="true" outlineLevel="0" collapsed="false">
      <c r="A6" s="161"/>
      <c r="B6" s="161"/>
      <c r="C6" s="162" t="s">
        <v>7</v>
      </c>
      <c r="D6" s="161" t="s">
        <v>8</v>
      </c>
      <c r="E6" s="161" t="s">
        <v>9</v>
      </c>
      <c r="F6" s="161" t="s">
        <v>268</v>
      </c>
      <c r="G6" s="161" t="s">
        <v>269</v>
      </c>
      <c r="H6" s="163" t="s">
        <v>270</v>
      </c>
      <c r="I6" s="163"/>
      <c r="J6" s="163"/>
      <c r="K6" s="163"/>
      <c r="L6" s="163"/>
      <c r="M6" s="163"/>
      <c r="N6" s="163"/>
      <c r="O6" s="163"/>
      <c r="P6" s="161" t="s">
        <v>11</v>
      </c>
      <c r="Q6" s="161"/>
      <c r="R6" s="161"/>
      <c r="S6" s="161"/>
      <c r="T6" s="161"/>
      <c r="U6" s="161"/>
      <c r="V6" s="161" t="s">
        <v>271</v>
      </c>
      <c r="W6" s="161"/>
      <c r="X6" s="161"/>
      <c r="Y6" s="161"/>
      <c r="Z6" s="161"/>
      <c r="AA6" s="161"/>
      <c r="AB6" s="161" t="s">
        <v>272</v>
      </c>
      <c r="AC6" s="161"/>
      <c r="AD6" s="161"/>
      <c r="AE6" s="161"/>
      <c r="AF6" s="161"/>
      <c r="AG6" s="161"/>
      <c r="AH6" s="161"/>
      <c r="AI6" s="161" t="s">
        <v>19</v>
      </c>
      <c r="AJ6" s="161"/>
      <c r="AK6" s="161"/>
      <c r="AL6" s="161"/>
      <c r="AM6" s="161"/>
      <c r="AN6" s="161" t="s">
        <v>273</v>
      </c>
      <c r="AO6" s="161"/>
      <c r="AP6" s="161"/>
      <c r="AQ6" s="161"/>
      <c r="AR6" s="161"/>
      <c r="AS6" s="161" t="s">
        <v>274</v>
      </c>
      <c r="AT6" s="161"/>
      <c r="AU6" s="161"/>
      <c r="AV6" s="161"/>
      <c r="AW6" s="161"/>
      <c r="AX6" s="161" t="s">
        <v>275</v>
      </c>
      <c r="AY6" s="161"/>
      <c r="AZ6" s="161"/>
      <c r="BA6" s="161"/>
      <c r="BB6" s="161"/>
      <c r="BC6" s="161" t="s">
        <v>276</v>
      </c>
      <c r="BD6" s="161"/>
      <c r="BE6" s="161"/>
      <c r="BF6" s="161"/>
      <c r="BG6" s="161"/>
      <c r="BH6" s="161" t="s">
        <v>277</v>
      </c>
      <c r="BI6" s="161"/>
      <c r="BJ6" s="161"/>
      <c r="BK6" s="161"/>
      <c r="BL6" s="161"/>
      <c r="BM6" s="164" t="s">
        <v>278</v>
      </c>
      <c r="BN6" s="164"/>
      <c r="BO6" s="164"/>
      <c r="BP6" s="164"/>
      <c r="BQ6" s="164"/>
      <c r="BR6" s="164" t="s">
        <v>279</v>
      </c>
      <c r="BS6" s="164"/>
      <c r="BT6" s="164"/>
      <c r="BU6" s="164"/>
      <c r="BV6" s="164"/>
      <c r="BW6" s="161" t="s">
        <v>280</v>
      </c>
      <c r="BX6" s="161"/>
      <c r="BY6" s="161"/>
      <c r="BZ6" s="161"/>
      <c r="CA6" s="161"/>
      <c r="CB6" s="161" t="s">
        <v>281</v>
      </c>
      <c r="CC6" s="161"/>
      <c r="CD6" s="161"/>
      <c r="CE6" s="161"/>
      <c r="CF6" s="161"/>
      <c r="CG6" s="161" t="s">
        <v>282</v>
      </c>
      <c r="CH6" s="161"/>
      <c r="CI6" s="161"/>
      <c r="CJ6" s="161"/>
      <c r="CK6" s="161"/>
      <c r="CL6" s="161" t="s">
        <v>283</v>
      </c>
      <c r="CM6" s="161"/>
      <c r="CN6" s="161"/>
      <c r="CO6" s="161"/>
      <c r="CP6" s="161"/>
    </row>
    <row r="7" s="165" customFormat="true" ht="30" hidden="false" customHeight="true" outlineLevel="0" collapsed="false">
      <c r="A7" s="161"/>
      <c r="B7" s="161"/>
      <c r="C7" s="162"/>
      <c r="D7" s="161"/>
      <c r="E7" s="161"/>
      <c r="F7" s="161"/>
      <c r="G7" s="161"/>
      <c r="H7" s="163" t="s">
        <v>284</v>
      </c>
      <c r="I7" s="163" t="s">
        <v>34</v>
      </c>
      <c r="J7" s="163"/>
      <c r="K7" s="163"/>
      <c r="L7" s="163"/>
      <c r="M7" s="163"/>
      <c r="N7" s="163"/>
      <c r="O7" s="163"/>
      <c r="P7" s="163" t="s">
        <v>285</v>
      </c>
      <c r="Q7" s="161" t="s">
        <v>286</v>
      </c>
      <c r="R7" s="161"/>
      <c r="S7" s="161"/>
      <c r="T7" s="161"/>
      <c r="U7" s="161"/>
      <c r="V7" s="163" t="s">
        <v>285</v>
      </c>
      <c r="W7" s="161" t="s">
        <v>286</v>
      </c>
      <c r="X7" s="161"/>
      <c r="Y7" s="161"/>
      <c r="Z7" s="161"/>
      <c r="AA7" s="161"/>
      <c r="AB7" s="163" t="s">
        <v>285</v>
      </c>
      <c r="AC7" s="161" t="s">
        <v>286</v>
      </c>
      <c r="AD7" s="161"/>
      <c r="AE7" s="161"/>
      <c r="AF7" s="161"/>
      <c r="AG7" s="161"/>
      <c r="AH7" s="161"/>
      <c r="AI7" s="163" t="s">
        <v>285</v>
      </c>
      <c r="AJ7" s="161" t="s">
        <v>286</v>
      </c>
      <c r="AK7" s="161"/>
      <c r="AL7" s="161"/>
      <c r="AM7" s="161"/>
      <c r="AN7" s="163" t="s">
        <v>285</v>
      </c>
      <c r="AO7" s="161" t="s">
        <v>286</v>
      </c>
      <c r="AP7" s="161"/>
      <c r="AQ7" s="161"/>
      <c r="AR7" s="161"/>
      <c r="AS7" s="166" t="s">
        <v>285</v>
      </c>
      <c r="AT7" s="161" t="s">
        <v>286</v>
      </c>
      <c r="AU7" s="161"/>
      <c r="AV7" s="161"/>
      <c r="AW7" s="161"/>
      <c r="AX7" s="166" t="s">
        <v>285</v>
      </c>
      <c r="AY7" s="161" t="s">
        <v>286</v>
      </c>
      <c r="AZ7" s="161"/>
      <c r="BA7" s="161"/>
      <c r="BB7" s="161"/>
      <c r="BC7" s="163" t="s">
        <v>285</v>
      </c>
      <c r="BD7" s="161" t="s">
        <v>286</v>
      </c>
      <c r="BE7" s="161"/>
      <c r="BF7" s="161"/>
      <c r="BG7" s="161"/>
      <c r="BH7" s="163" t="s">
        <v>285</v>
      </c>
      <c r="BI7" s="161" t="s">
        <v>286</v>
      </c>
      <c r="BJ7" s="161"/>
      <c r="BK7" s="161"/>
      <c r="BL7" s="161"/>
      <c r="BM7" s="167" t="s">
        <v>35</v>
      </c>
      <c r="BN7" s="164" t="s">
        <v>286</v>
      </c>
      <c r="BO7" s="164"/>
      <c r="BP7" s="164"/>
      <c r="BQ7" s="164"/>
      <c r="BR7" s="167" t="s">
        <v>35</v>
      </c>
      <c r="BS7" s="164" t="s">
        <v>286</v>
      </c>
      <c r="BT7" s="164"/>
      <c r="BU7" s="164"/>
      <c r="BV7" s="164"/>
      <c r="BW7" s="163" t="s">
        <v>35</v>
      </c>
      <c r="BX7" s="161" t="s">
        <v>286</v>
      </c>
      <c r="BY7" s="161"/>
      <c r="BZ7" s="161"/>
      <c r="CA7" s="161"/>
      <c r="CB7" s="163" t="s">
        <v>35</v>
      </c>
      <c r="CC7" s="161" t="s">
        <v>286</v>
      </c>
      <c r="CD7" s="161"/>
      <c r="CE7" s="161"/>
      <c r="CF7" s="161"/>
      <c r="CG7" s="163" t="s">
        <v>35</v>
      </c>
      <c r="CH7" s="161" t="s">
        <v>286</v>
      </c>
      <c r="CI7" s="161"/>
      <c r="CJ7" s="161"/>
      <c r="CK7" s="161"/>
      <c r="CL7" s="163" t="s">
        <v>35</v>
      </c>
      <c r="CM7" s="161" t="s">
        <v>286</v>
      </c>
      <c r="CN7" s="161"/>
      <c r="CO7" s="161"/>
      <c r="CP7" s="161"/>
    </row>
    <row r="8" s="165" customFormat="true" ht="30" hidden="false" customHeight="true" outlineLevel="0" collapsed="false">
      <c r="A8" s="161"/>
      <c r="B8" s="161"/>
      <c r="C8" s="162"/>
      <c r="D8" s="161"/>
      <c r="E8" s="161"/>
      <c r="F8" s="161"/>
      <c r="G8" s="161"/>
      <c r="H8" s="163"/>
      <c r="I8" s="163" t="s">
        <v>285</v>
      </c>
      <c r="J8" s="163" t="s">
        <v>286</v>
      </c>
      <c r="K8" s="163"/>
      <c r="L8" s="163"/>
      <c r="M8" s="163"/>
      <c r="N8" s="163"/>
      <c r="O8" s="163"/>
      <c r="P8" s="163"/>
      <c r="Q8" s="163" t="s">
        <v>287</v>
      </c>
      <c r="R8" s="163"/>
      <c r="S8" s="163"/>
      <c r="T8" s="163"/>
      <c r="U8" s="163" t="s">
        <v>288</v>
      </c>
      <c r="V8" s="163"/>
      <c r="W8" s="163" t="s">
        <v>287</v>
      </c>
      <c r="X8" s="163"/>
      <c r="Y8" s="163"/>
      <c r="Z8" s="163"/>
      <c r="AA8" s="163" t="s">
        <v>289</v>
      </c>
      <c r="AB8" s="163"/>
      <c r="AC8" s="163" t="s">
        <v>287</v>
      </c>
      <c r="AD8" s="163"/>
      <c r="AE8" s="163"/>
      <c r="AF8" s="163"/>
      <c r="AG8" s="163"/>
      <c r="AH8" s="163" t="s">
        <v>289</v>
      </c>
      <c r="AI8" s="163"/>
      <c r="AJ8" s="163" t="s">
        <v>287</v>
      </c>
      <c r="AK8" s="163"/>
      <c r="AL8" s="163"/>
      <c r="AM8" s="163" t="s">
        <v>289</v>
      </c>
      <c r="AN8" s="163"/>
      <c r="AO8" s="163" t="s">
        <v>287</v>
      </c>
      <c r="AP8" s="163"/>
      <c r="AQ8" s="163"/>
      <c r="AR8" s="163" t="s">
        <v>289</v>
      </c>
      <c r="AS8" s="166"/>
      <c r="AT8" s="163" t="s">
        <v>287</v>
      </c>
      <c r="AU8" s="163"/>
      <c r="AV8" s="163"/>
      <c r="AW8" s="163" t="s">
        <v>289</v>
      </c>
      <c r="AX8" s="166"/>
      <c r="AY8" s="163" t="s">
        <v>287</v>
      </c>
      <c r="AZ8" s="163"/>
      <c r="BA8" s="163"/>
      <c r="BB8" s="163" t="s">
        <v>289</v>
      </c>
      <c r="BC8" s="163"/>
      <c r="BD8" s="163" t="s">
        <v>287</v>
      </c>
      <c r="BE8" s="163"/>
      <c r="BF8" s="163"/>
      <c r="BG8" s="163" t="s">
        <v>289</v>
      </c>
      <c r="BH8" s="163"/>
      <c r="BI8" s="163" t="s">
        <v>287</v>
      </c>
      <c r="BJ8" s="163"/>
      <c r="BK8" s="163"/>
      <c r="BL8" s="163" t="s">
        <v>289</v>
      </c>
      <c r="BM8" s="167"/>
      <c r="BN8" s="167" t="s">
        <v>290</v>
      </c>
      <c r="BO8" s="167"/>
      <c r="BP8" s="167"/>
      <c r="BQ8" s="167" t="s">
        <v>291</v>
      </c>
      <c r="BR8" s="167"/>
      <c r="BS8" s="167" t="s">
        <v>290</v>
      </c>
      <c r="BT8" s="167"/>
      <c r="BU8" s="167"/>
      <c r="BV8" s="167" t="s">
        <v>291</v>
      </c>
      <c r="BW8" s="163"/>
      <c r="BX8" s="163" t="s">
        <v>290</v>
      </c>
      <c r="BY8" s="163"/>
      <c r="BZ8" s="163"/>
      <c r="CA8" s="163" t="s">
        <v>289</v>
      </c>
      <c r="CB8" s="163"/>
      <c r="CC8" s="163" t="s">
        <v>290</v>
      </c>
      <c r="CD8" s="163"/>
      <c r="CE8" s="163"/>
      <c r="CF8" s="163" t="s">
        <v>289</v>
      </c>
      <c r="CG8" s="163"/>
      <c r="CH8" s="163" t="s">
        <v>290</v>
      </c>
      <c r="CI8" s="163"/>
      <c r="CJ8" s="163"/>
      <c r="CK8" s="163" t="s">
        <v>289</v>
      </c>
      <c r="CL8" s="163"/>
      <c r="CM8" s="163" t="s">
        <v>290</v>
      </c>
      <c r="CN8" s="163"/>
      <c r="CO8" s="163"/>
      <c r="CP8" s="163" t="s">
        <v>289</v>
      </c>
    </row>
    <row r="9" s="165" customFormat="true" ht="30.75" hidden="false" customHeight="true" outlineLevel="0" collapsed="false">
      <c r="A9" s="161"/>
      <c r="B9" s="161"/>
      <c r="C9" s="162"/>
      <c r="D9" s="161"/>
      <c r="E9" s="161"/>
      <c r="F9" s="161"/>
      <c r="G9" s="161"/>
      <c r="H9" s="163"/>
      <c r="I9" s="163"/>
      <c r="J9" s="161" t="s">
        <v>292</v>
      </c>
      <c r="K9" s="161"/>
      <c r="L9" s="161"/>
      <c r="M9" s="163" t="s">
        <v>293</v>
      </c>
      <c r="N9" s="163"/>
      <c r="O9" s="163"/>
      <c r="P9" s="163"/>
      <c r="Q9" s="163" t="s">
        <v>294</v>
      </c>
      <c r="R9" s="163" t="s">
        <v>42</v>
      </c>
      <c r="S9" s="163"/>
      <c r="T9" s="163"/>
      <c r="U9" s="163"/>
      <c r="V9" s="163"/>
      <c r="W9" s="163" t="s">
        <v>294</v>
      </c>
      <c r="X9" s="163" t="s">
        <v>42</v>
      </c>
      <c r="Y9" s="163"/>
      <c r="Z9" s="163"/>
      <c r="AA9" s="163"/>
      <c r="AB9" s="163"/>
      <c r="AC9" s="163" t="s">
        <v>294</v>
      </c>
      <c r="AD9" s="161" t="s">
        <v>42</v>
      </c>
      <c r="AE9" s="161"/>
      <c r="AF9" s="161"/>
      <c r="AG9" s="161"/>
      <c r="AH9" s="163"/>
      <c r="AI9" s="163"/>
      <c r="AJ9" s="163" t="s">
        <v>294</v>
      </c>
      <c r="AK9" s="161" t="s">
        <v>42</v>
      </c>
      <c r="AL9" s="161"/>
      <c r="AM9" s="163"/>
      <c r="AN9" s="163"/>
      <c r="AO9" s="163" t="s">
        <v>294</v>
      </c>
      <c r="AP9" s="161" t="s">
        <v>42</v>
      </c>
      <c r="AQ9" s="161"/>
      <c r="AR9" s="163"/>
      <c r="AS9" s="166"/>
      <c r="AT9" s="166" t="s">
        <v>294</v>
      </c>
      <c r="AU9" s="161" t="s">
        <v>42</v>
      </c>
      <c r="AV9" s="161"/>
      <c r="AW9" s="163"/>
      <c r="AX9" s="166"/>
      <c r="AY9" s="166" t="s">
        <v>294</v>
      </c>
      <c r="AZ9" s="161" t="s">
        <v>42</v>
      </c>
      <c r="BA9" s="161"/>
      <c r="BB9" s="163"/>
      <c r="BC9" s="163"/>
      <c r="BD9" s="166" t="s">
        <v>294</v>
      </c>
      <c r="BE9" s="161" t="s">
        <v>42</v>
      </c>
      <c r="BF9" s="161"/>
      <c r="BG9" s="163"/>
      <c r="BH9" s="163"/>
      <c r="BI9" s="166" t="s">
        <v>294</v>
      </c>
      <c r="BJ9" s="161" t="s">
        <v>42</v>
      </c>
      <c r="BK9" s="161"/>
      <c r="BL9" s="163"/>
      <c r="BM9" s="167"/>
      <c r="BN9" s="168" t="s">
        <v>41</v>
      </c>
      <c r="BO9" s="164" t="s">
        <v>42</v>
      </c>
      <c r="BP9" s="164"/>
      <c r="BQ9" s="167"/>
      <c r="BR9" s="167"/>
      <c r="BS9" s="168" t="s">
        <v>41</v>
      </c>
      <c r="BT9" s="164" t="s">
        <v>42</v>
      </c>
      <c r="BU9" s="164"/>
      <c r="BV9" s="167"/>
      <c r="BW9" s="163"/>
      <c r="BX9" s="166" t="s">
        <v>41</v>
      </c>
      <c r="BY9" s="161" t="s">
        <v>42</v>
      </c>
      <c r="BZ9" s="161"/>
      <c r="CA9" s="163"/>
      <c r="CB9" s="163"/>
      <c r="CC9" s="166" t="s">
        <v>41</v>
      </c>
      <c r="CD9" s="161" t="s">
        <v>42</v>
      </c>
      <c r="CE9" s="161"/>
      <c r="CF9" s="163"/>
      <c r="CG9" s="163"/>
      <c r="CH9" s="166" t="s">
        <v>41</v>
      </c>
      <c r="CI9" s="161" t="s">
        <v>42</v>
      </c>
      <c r="CJ9" s="161"/>
      <c r="CK9" s="163"/>
      <c r="CL9" s="163"/>
      <c r="CM9" s="166" t="s">
        <v>41</v>
      </c>
      <c r="CN9" s="161" t="s">
        <v>42</v>
      </c>
      <c r="CO9" s="161"/>
      <c r="CP9" s="163"/>
    </row>
    <row r="10" s="165" customFormat="true" ht="30.75" hidden="false" customHeight="true" outlineLevel="0" collapsed="false">
      <c r="A10" s="161"/>
      <c r="B10" s="161"/>
      <c r="C10" s="162"/>
      <c r="D10" s="161"/>
      <c r="E10" s="161"/>
      <c r="F10" s="161"/>
      <c r="G10" s="161"/>
      <c r="H10" s="163"/>
      <c r="I10" s="163"/>
      <c r="J10" s="161"/>
      <c r="K10" s="161"/>
      <c r="L10" s="161"/>
      <c r="M10" s="163"/>
      <c r="N10" s="163"/>
      <c r="O10" s="163"/>
      <c r="P10" s="163"/>
      <c r="Q10" s="163"/>
      <c r="R10" s="163" t="s">
        <v>295</v>
      </c>
      <c r="S10" s="163" t="s">
        <v>296</v>
      </c>
      <c r="T10" s="163" t="s">
        <v>297</v>
      </c>
      <c r="U10" s="163"/>
      <c r="V10" s="163"/>
      <c r="W10" s="163"/>
      <c r="X10" s="163" t="s">
        <v>295</v>
      </c>
      <c r="Y10" s="163" t="s">
        <v>296</v>
      </c>
      <c r="Z10" s="163" t="s">
        <v>297</v>
      </c>
      <c r="AA10" s="163"/>
      <c r="AB10" s="163"/>
      <c r="AC10" s="163"/>
      <c r="AD10" s="163" t="s">
        <v>295</v>
      </c>
      <c r="AE10" s="163"/>
      <c r="AF10" s="169" t="s">
        <v>296</v>
      </c>
      <c r="AG10" s="169"/>
      <c r="AH10" s="163"/>
      <c r="AI10" s="163"/>
      <c r="AJ10" s="163"/>
      <c r="AK10" s="163" t="s">
        <v>295</v>
      </c>
      <c r="AL10" s="163"/>
      <c r="AM10" s="163"/>
      <c r="AN10" s="163"/>
      <c r="AO10" s="163"/>
      <c r="AP10" s="163" t="s">
        <v>295</v>
      </c>
      <c r="AQ10" s="163"/>
      <c r="AR10" s="163"/>
      <c r="AS10" s="166"/>
      <c r="AT10" s="166"/>
      <c r="AU10" s="163" t="s">
        <v>295</v>
      </c>
      <c r="AV10" s="163"/>
      <c r="AW10" s="163"/>
      <c r="AX10" s="166"/>
      <c r="AY10" s="166"/>
      <c r="AZ10" s="163" t="s">
        <v>295</v>
      </c>
      <c r="BA10" s="163"/>
      <c r="BB10" s="163"/>
      <c r="BC10" s="163"/>
      <c r="BD10" s="166"/>
      <c r="BE10" s="163" t="s">
        <v>295</v>
      </c>
      <c r="BF10" s="163"/>
      <c r="BG10" s="163"/>
      <c r="BH10" s="163"/>
      <c r="BI10" s="166"/>
      <c r="BJ10" s="163" t="s">
        <v>295</v>
      </c>
      <c r="BK10" s="163"/>
      <c r="BL10" s="163"/>
      <c r="BM10" s="167"/>
      <c r="BN10" s="168"/>
      <c r="BO10" s="167" t="s">
        <v>295</v>
      </c>
      <c r="BP10" s="167"/>
      <c r="BQ10" s="167"/>
      <c r="BR10" s="167"/>
      <c r="BS10" s="168"/>
      <c r="BT10" s="167" t="s">
        <v>295</v>
      </c>
      <c r="BU10" s="167"/>
      <c r="BV10" s="167"/>
      <c r="BW10" s="163"/>
      <c r="BX10" s="166"/>
      <c r="BY10" s="163" t="s">
        <v>295</v>
      </c>
      <c r="BZ10" s="163"/>
      <c r="CA10" s="163"/>
      <c r="CB10" s="163"/>
      <c r="CC10" s="166"/>
      <c r="CD10" s="163" t="s">
        <v>295</v>
      </c>
      <c r="CE10" s="163"/>
      <c r="CF10" s="163"/>
      <c r="CG10" s="163"/>
      <c r="CH10" s="166"/>
      <c r="CI10" s="163" t="s">
        <v>295</v>
      </c>
      <c r="CJ10" s="163"/>
      <c r="CK10" s="163"/>
      <c r="CL10" s="163"/>
      <c r="CM10" s="166"/>
      <c r="CN10" s="163" t="s">
        <v>295</v>
      </c>
      <c r="CO10" s="163"/>
      <c r="CP10" s="163"/>
    </row>
    <row r="11" s="165" customFormat="true" ht="32.25" hidden="false" customHeight="true" outlineLevel="0" collapsed="false">
      <c r="A11" s="161"/>
      <c r="B11" s="161"/>
      <c r="C11" s="162"/>
      <c r="D11" s="161"/>
      <c r="E11" s="161"/>
      <c r="F11" s="161"/>
      <c r="G11" s="161"/>
      <c r="H11" s="163"/>
      <c r="I11" s="163"/>
      <c r="J11" s="163" t="s">
        <v>294</v>
      </c>
      <c r="K11" s="163" t="s">
        <v>44</v>
      </c>
      <c r="L11" s="163"/>
      <c r="M11" s="163" t="s">
        <v>298</v>
      </c>
      <c r="N11" s="163" t="s">
        <v>299</v>
      </c>
      <c r="O11" s="163"/>
      <c r="P11" s="163"/>
      <c r="Q11" s="163"/>
      <c r="R11" s="163"/>
      <c r="S11" s="163"/>
      <c r="T11" s="163"/>
      <c r="U11" s="163"/>
      <c r="V11" s="163"/>
      <c r="W11" s="163"/>
      <c r="X11" s="163"/>
      <c r="Y11" s="163"/>
      <c r="Z11" s="163"/>
      <c r="AA11" s="163"/>
      <c r="AB11" s="163"/>
      <c r="AC11" s="163"/>
      <c r="AD11" s="163" t="s">
        <v>41</v>
      </c>
      <c r="AE11" s="170" t="s">
        <v>300</v>
      </c>
      <c r="AF11" s="163" t="s">
        <v>41</v>
      </c>
      <c r="AG11" s="163" t="s">
        <v>300</v>
      </c>
      <c r="AH11" s="163"/>
      <c r="AI11" s="163"/>
      <c r="AJ11" s="163"/>
      <c r="AK11" s="163" t="s">
        <v>41</v>
      </c>
      <c r="AL11" s="171" t="s">
        <v>300</v>
      </c>
      <c r="AM11" s="163"/>
      <c r="AN11" s="163"/>
      <c r="AO11" s="163"/>
      <c r="AP11" s="163" t="s">
        <v>41</v>
      </c>
      <c r="AQ11" s="171" t="s">
        <v>300</v>
      </c>
      <c r="AR11" s="163"/>
      <c r="AS11" s="166"/>
      <c r="AT11" s="166"/>
      <c r="AU11" s="163" t="s">
        <v>41</v>
      </c>
      <c r="AV11" s="171" t="s">
        <v>300</v>
      </c>
      <c r="AW11" s="163"/>
      <c r="AX11" s="166"/>
      <c r="AY11" s="166"/>
      <c r="AZ11" s="163" t="s">
        <v>41</v>
      </c>
      <c r="BA11" s="171" t="s">
        <v>300</v>
      </c>
      <c r="BB11" s="163"/>
      <c r="BC11" s="163"/>
      <c r="BD11" s="166"/>
      <c r="BE11" s="163" t="s">
        <v>41</v>
      </c>
      <c r="BF11" s="171" t="s">
        <v>300</v>
      </c>
      <c r="BG11" s="163"/>
      <c r="BH11" s="163"/>
      <c r="BI11" s="166"/>
      <c r="BJ11" s="163" t="s">
        <v>41</v>
      </c>
      <c r="BK11" s="171" t="s">
        <v>300</v>
      </c>
      <c r="BL11" s="163"/>
      <c r="BM11" s="167"/>
      <c r="BN11" s="168"/>
      <c r="BO11" s="167" t="s">
        <v>41</v>
      </c>
      <c r="BP11" s="172" t="s">
        <v>300</v>
      </c>
      <c r="BQ11" s="167"/>
      <c r="BR11" s="167"/>
      <c r="BS11" s="168"/>
      <c r="BT11" s="167" t="s">
        <v>41</v>
      </c>
      <c r="BU11" s="173" t="s">
        <v>300</v>
      </c>
      <c r="BV11" s="167"/>
      <c r="BW11" s="163"/>
      <c r="BX11" s="166"/>
      <c r="BY11" s="163" t="s">
        <v>41</v>
      </c>
      <c r="BZ11" s="163" t="s">
        <v>300</v>
      </c>
      <c r="CA11" s="163"/>
      <c r="CB11" s="163"/>
      <c r="CC11" s="166"/>
      <c r="CD11" s="163" t="s">
        <v>41</v>
      </c>
      <c r="CE11" s="170" t="s">
        <v>300</v>
      </c>
      <c r="CF11" s="163"/>
      <c r="CG11" s="163"/>
      <c r="CH11" s="166"/>
      <c r="CI11" s="163" t="s">
        <v>41</v>
      </c>
      <c r="CJ11" s="170" t="s">
        <v>300</v>
      </c>
      <c r="CK11" s="163"/>
      <c r="CL11" s="163"/>
      <c r="CM11" s="166"/>
      <c r="CN11" s="163" t="s">
        <v>41</v>
      </c>
      <c r="CO11" s="170" t="s">
        <v>300</v>
      </c>
      <c r="CP11" s="163"/>
    </row>
    <row r="12" s="165" customFormat="true" ht="30" hidden="false" customHeight="true" outlineLevel="0" collapsed="false">
      <c r="A12" s="161"/>
      <c r="B12" s="161"/>
      <c r="C12" s="162"/>
      <c r="D12" s="161"/>
      <c r="E12" s="161"/>
      <c r="F12" s="161"/>
      <c r="G12" s="161"/>
      <c r="H12" s="163"/>
      <c r="I12" s="163"/>
      <c r="J12" s="163"/>
      <c r="K12" s="163" t="s">
        <v>295</v>
      </c>
      <c r="L12" s="163" t="s">
        <v>297</v>
      </c>
      <c r="M12" s="163"/>
      <c r="N12" s="163" t="s">
        <v>41</v>
      </c>
      <c r="O12" s="163" t="s">
        <v>301</v>
      </c>
      <c r="P12" s="163"/>
      <c r="Q12" s="163"/>
      <c r="R12" s="163"/>
      <c r="S12" s="163"/>
      <c r="T12" s="163"/>
      <c r="U12" s="163"/>
      <c r="V12" s="163"/>
      <c r="W12" s="163"/>
      <c r="X12" s="163"/>
      <c r="Y12" s="163"/>
      <c r="Z12" s="163"/>
      <c r="AA12" s="163"/>
      <c r="AB12" s="163"/>
      <c r="AC12" s="163"/>
      <c r="AD12" s="163"/>
      <c r="AE12" s="170"/>
      <c r="AF12" s="163"/>
      <c r="AG12" s="163"/>
      <c r="AH12" s="163"/>
      <c r="AI12" s="163"/>
      <c r="AJ12" s="163"/>
      <c r="AK12" s="163"/>
      <c r="AL12" s="171"/>
      <c r="AM12" s="163"/>
      <c r="AN12" s="163"/>
      <c r="AO12" s="163"/>
      <c r="AP12" s="163"/>
      <c r="AQ12" s="171"/>
      <c r="AR12" s="163"/>
      <c r="AS12" s="166"/>
      <c r="AT12" s="166"/>
      <c r="AU12" s="163"/>
      <c r="AV12" s="171"/>
      <c r="AW12" s="163"/>
      <c r="AX12" s="166"/>
      <c r="AY12" s="166"/>
      <c r="AZ12" s="163"/>
      <c r="BA12" s="171"/>
      <c r="BB12" s="163"/>
      <c r="BC12" s="163"/>
      <c r="BD12" s="166"/>
      <c r="BE12" s="163"/>
      <c r="BF12" s="171"/>
      <c r="BG12" s="163"/>
      <c r="BH12" s="163"/>
      <c r="BI12" s="166"/>
      <c r="BJ12" s="163"/>
      <c r="BK12" s="171"/>
      <c r="BL12" s="163"/>
      <c r="BM12" s="167"/>
      <c r="BN12" s="168"/>
      <c r="BO12" s="167"/>
      <c r="BP12" s="172"/>
      <c r="BQ12" s="167"/>
      <c r="BR12" s="167"/>
      <c r="BS12" s="168"/>
      <c r="BT12" s="167"/>
      <c r="BU12" s="173"/>
      <c r="BV12" s="167"/>
      <c r="BW12" s="163"/>
      <c r="BX12" s="166"/>
      <c r="BY12" s="163"/>
      <c r="BZ12" s="163"/>
      <c r="CA12" s="163"/>
      <c r="CB12" s="163"/>
      <c r="CC12" s="166"/>
      <c r="CD12" s="163"/>
      <c r="CE12" s="170"/>
      <c r="CF12" s="163"/>
      <c r="CG12" s="163"/>
      <c r="CH12" s="166"/>
      <c r="CI12" s="163"/>
      <c r="CJ12" s="170"/>
      <c r="CK12" s="163"/>
      <c r="CL12" s="163"/>
      <c r="CM12" s="166"/>
      <c r="CN12" s="163"/>
      <c r="CO12" s="170"/>
      <c r="CP12" s="163"/>
    </row>
    <row r="13" s="165" customFormat="true" ht="51" hidden="false" customHeight="true" outlineLevel="0" collapsed="false">
      <c r="A13" s="161"/>
      <c r="B13" s="161"/>
      <c r="C13" s="162"/>
      <c r="D13" s="161"/>
      <c r="E13" s="161"/>
      <c r="F13" s="161"/>
      <c r="G13" s="161"/>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70"/>
      <c r="AF13" s="163"/>
      <c r="AG13" s="163"/>
      <c r="AH13" s="163"/>
      <c r="AI13" s="163"/>
      <c r="AJ13" s="163"/>
      <c r="AK13" s="163"/>
      <c r="AL13" s="171"/>
      <c r="AM13" s="163"/>
      <c r="AN13" s="163"/>
      <c r="AO13" s="163"/>
      <c r="AP13" s="163"/>
      <c r="AQ13" s="171"/>
      <c r="AR13" s="163"/>
      <c r="AS13" s="166"/>
      <c r="AT13" s="166"/>
      <c r="AU13" s="163"/>
      <c r="AV13" s="171"/>
      <c r="AW13" s="163"/>
      <c r="AX13" s="166"/>
      <c r="AY13" s="166"/>
      <c r="AZ13" s="163"/>
      <c r="BA13" s="171"/>
      <c r="BB13" s="163"/>
      <c r="BC13" s="163"/>
      <c r="BD13" s="166"/>
      <c r="BE13" s="163"/>
      <c r="BF13" s="171"/>
      <c r="BG13" s="163"/>
      <c r="BH13" s="163"/>
      <c r="BI13" s="166"/>
      <c r="BJ13" s="163"/>
      <c r="BK13" s="171"/>
      <c r="BL13" s="163"/>
      <c r="BM13" s="167"/>
      <c r="BN13" s="168"/>
      <c r="BO13" s="167"/>
      <c r="BP13" s="172"/>
      <c r="BQ13" s="167"/>
      <c r="BR13" s="167"/>
      <c r="BS13" s="168"/>
      <c r="BT13" s="167"/>
      <c r="BU13" s="173"/>
      <c r="BV13" s="167"/>
      <c r="BW13" s="163"/>
      <c r="BX13" s="166"/>
      <c r="BY13" s="163"/>
      <c r="BZ13" s="163"/>
      <c r="CA13" s="163"/>
      <c r="CB13" s="163"/>
      <c r="CC13" s="166"/>
      <c r="CD13" s="163"/>
      <c r="CE13" s="170"/>
      <c r="CF13" s="163"/>
      <c r="CG13" s="163"/>
      <c r="CH13" s="166"/>
      <c r="CI13" s="163"/>
      <c r="CJ13" s="170"/>
      <c r="CK13" s="163"/>
      <c r="CL13" s="163"/>
      <c r="CM13" s="166"/>
      <c r="CN13" s="163"/>
      <c r="CO13" s="170"/>
      <c r="CP13" s="163"/>
    </row>
    <row r="14" s="174" customFormat="true" ht="24" hidden="false" customHeight="true" outlineLevel="0" collapsed="false">
      <c r="A14" s="163" t="n">
        <v>1</v>
      </c>
      <c r="B14" s="163" t="n">
        <v>2</v>
      </c>
      <c r="C14" s="163" t="n">
        <v>3</v>
      </c>
      <c r="D14" s="163" t="n">
        <v>4</v>
      </c>
      <c r="E14" s="163" t="n">
        <v>5</v>
      </c>
      <c r="F14" s="163" t="n">
        <v>6</v>
      </c>
      <c r="G14" s="163" t="n">
        <v>7</v>
      </c>
      <c r="H14" s="163" t="n">
        <v>8</v>
      </c>
      <c r="I14" s="163" t="n">
        <v>9</v>
      </c>
      <c r="J14" s="163" t="n">
        <v>10</v>
      </c>
      <c r="K14" s="163" t="n">
        <v>11</v>
      </c>
      <c r="L14" s="163" t="n">
        <v>12</v>
      </c>
      <c r="M14" s="163" t="n">
        <v>13</v>
      </c>
      <c r="N14" s="163" t="n">
        <v>14</v>
      </c>
      <c r="O14" s="163" t="n">
        <v>15</v>
      </c>
      <c r="P14" s="163" t="n">
        <v>16</v>
      </c>
      <c r="Q14" s="163" t="n">
        <v>17</v>
      </c>
      <c r="R14" s="163" t="n">
        <v>18</v>
      </c>
      <c r="S14" s="163" t="n">
        <v>19</v>
      </c>
      <c r="T14" s="163" t="n">
        <v>20</v>
      </c>
      <c r="U14" s="163" t="n">
        <v>21</v>
      </c>
      <c r="V14" s="163" t="n">
        <v>22</v>
      </c>
      <c r="W14" s="163" t="n">
        <v>23</v>
      </c>
      <c r="X14" s="163" t="n">
        <v>24</v>
      </c>
      <c r="Y14" s="163" t="n">
        <v>25</v>
      </c>
      <c r="Z14" s="163" t="n">
        <v>26</v>
      </c>
      <c r="AA14" s="163" t="n">
        <v>27</v>
      </c>
      <c r="AB14" s="163" t="n">
        <v>22</v>
      </c>
      <c r="AC14" s="163" t="n">
        <v>23</v>
      </c>
      <c r="AD14" s="163" t="n">
        <v>24</v>
      </c>
      <c r="AE14" s="163" t="n">
        <v>25</v>
      </c>
      <c r="AF14" s="163" t="n">
        <v>32</v>
      </c>
      <c r="AG14" s="163" t="n">
        <v>33</v>
      </c>
      <c r="AH14" s="163" t="n">
        <v>26</v>
      </c>
      <c r="AI14" s="163" t="n">
        <v>27</v>
      </c>
      <c r="AJ14" s="163" t="n">
        <v>28</v>
      </c>
      <c r="AK14" s="163" t="n">
        <v>29</v>
      </c>
      <c r="AL14" s="163" t="n">
        <v>30</v>
      </c>
      <c r="AM14" s="163" t="n">
        <v>31</v>
      </c>
      <c r="AN14" s="163" t="n">
        <v>32</v>
      </c>
      <c r="AO14" s="163" t="n">
        <v>33</v>
      </c>
      <c r="AP14" s="163" t="n">
        <v>34</v>
      </c>
      <c r="AQ14" s="163" t="n">
        <v>35</v>
      </c>
      <c r="AR14" s="163" t="n">
        <v>36</v>
      </c>
      <c r="AS14" s="163" t="n">
        <v>37</v>
      </c>
      <c r="AT14" s="163" t="n">
        <v>38</v>
      </c>
      <c r="AU14" s="163" t="n">
        <v>39</v>
      </c>
      <c r="AV14" s="163" t="n">
        <v>40</v>
      </c>
      <c r="AW14" s="163" t="n">
        <v>41</v>
      </c>
      <c r="AX14" s="163" t="n">
        <v>42</v>
      </c>
      <c r="AY14" s="163" t="n">
        <v>43</v>
      </c>
      <c r="AZ14" s="163" t="n">
        <v>44</v>
      </c>
      <c r="BA14" s="163" t="n">
        <v>45</v>
      </c>
      <c r="BB14" s="163" t="n">
        <v>46</v>
      </c>
      <c r="BC14" s="163" t="n">
        <v>47</v>
      </c>
      <c r="BD14" s="163" t="n">
        <v>48</v>
      </c>
      <c r="BE14" s="163" t="n">
        <v>49</v>
      </c>
      <c r="BF14" s="163" t="n">
        <v>50</v>
      </c>
      <c r="BG14" s="163" t="n">
        <v>51</v>
      </c>
      <c r="BH14" s="163" t="n">
        <v>52</v>
      </c>
      <c r="BI14" s="163" t="n">
        <v>53</v>
      </c>
      <c r="BJ14" s="163" t="n">
        <v>54</v>
      </c>
      <c r="BK14" s="163" t="n">
        <v>55</v>
      </c>
      <c r="BL14" s="163" t="n">
        <v>56</v>
      </c>
      <c r="BM14" s="167" t="n">
        <v>28</v>
      </c>
      <c r="BN14" s="167" t="n">
        <v>29</v>
      </c>
      <c r="BO14" s="167" t="n">
        <v>30</v>
      </c>
      <c r="BP14" s="167" t="n">
        <v>31</v>
      </c>
      <c r="BQ14" s="167" t="n">
        <v>34</v>
      </c>
      <c r="BR14" s="168" t="n">
        <v>28</v>
      </c>
      <c r="BS14" s="168" t="n">
        <v>29</v>
      </c>
      <c r="BT14" s="167" t="n">
        <v>30</v>
      </c>
      <c r="BU14" s="167" t="n">
        <v>31</v>
      </c>
      <c r="BV14" s="167" t="n">
        <v>34</v>
      </c>
      <c r="BW14" s="163" t="n">
        <v>57</v>
      </c>
      <c r="BX14" s="163" t="n">
        <v>58</v>
      </c>
      <c r="BY14" s="163" t="n">
        <v>59</v>
      </c>
      <c r="BZ14" s="163" t="n">
        <v>60</v>
      </c>
      <c r="CA14" s="163" t="n">
        <v>61</v>
      </c>
      <c r="CB14" s="163" t="n">
        <v>62</v>
      </c>
      <c r="CC14" s="163" t="n">
        <v>63</v>
      </c>
      <c r="CD14" s="163" t="n">
        <v>64</v>
      </c>
      <c r="CE14" s="163" t="n">
        <v>65</v>
      </c>
      <c r="CF14" s="163" t="n">
        <v>66</v>
      </c>
      <c r="CG14" s="163" t="n">
        <v>67</v>
      </c>
      <c r="CH14" s="163" t="n">
        <v>68</v>
      </c>
      <c r="CI14" s="163" t="n">
        <v>69</v>
      </c>
      <c r="CJ14" s="163" t="n">
        <v>70</v>
      </c>
      <c r="CK14" s="163" t="n">
        <v>71</v>
      </c>
      <c r="CL14" s="163" t="n">
        <v>72</v>
      </c>
      <c r="CM14" s="163" t="n">
        <v>73</v>
      </c>
      <c r="CN14" s="163" t="n">
        <v>74</v>
      </c>
      <c r="CO14" s="163" t="n">
        <v>75</v>
      </c>
      <c r="CP14" s="163" t="n">
        <v>76</v>
      </c>
    </row>
    <row r="15" s="174" customFormat="true" ht="40.5" hidden="false" customHeight="true" outlineLevel="0" collapsed="false">
      <c r="A15" s="175"/>
      <c r="B15" s="176" t="s">
        <v>49</v>
      </c>
      <c r="C15" s="175"/>
      <c r="D15" s="175"/>
      <c r="E15" s="175"/>
      <c r="F15" s="175"/>
      <c r="G15" s="175"/>
      <c r="H15" s="175"/>
      <c r="I15" s="177" t="n">
        <f aca="false">I16+I44</f>
        <v>2580359</v>
      </c>
      <c r="J15" s="177" t="n">
        <f aca="false">J16+J44</f>
        <v>441713</v>
      </c>
      <c r="K15" s="177" t="n">
        <f aca="false">K16+K44</f>
        <v>383032.3</v>
      </c>
      <c r="L15" s="177" t="n">
        <f aca="false">L16+L44</f>
        <v>15405</v>
      </c>
      <c r="M15" s="177" t="n">
        <f aca="false">M16+M44</f>
        <v>0</v>
      </c>
      <c r="N15" s="177" t="n">
        <f aca="false">N16+N44</f>
        <v>2121526</v>
      </c>
      <c r="O15" s="177" t="n">
        <f aca="false">O16+O44</f>
        <v>2052403.5</v>
      </c>
      <c r="P15" s="177" t="n">
        <f aca="false">P16+P44</f>
        <v>1154291</v>
      </c>
      <c r="Q15" s="177" t="n">
        <f aca="false">Q16+Q44</f>
        <v>207450</v>
      </c>
      <c r="R15" s="177" t="n">
        <f aca="false">R16+R44</f>
        <v>202129</v>
      </c>
      <c r="S15" s="177"/>
      <c r="T15" s="177" t="n">
        <f aca="false">T16+T44</f>
        <v>5321</v>
      </c>
      <c r="U15" s="177" t="n">
        <f aca="false">U16+U44</f>
        <v>946841</v>
      </c>
      <c r="V15" s="177" t="n">
        <f aca="false">V16+V44</f>
        <v>549014.3</v>
      </c>
      <c r="W15" s="177" t="n">
        <f aca="false">W16+W44</f>
        <v>219830</v>
      </c>
      <c r="X15" s="177" t="n">
        <f aca="false">X16+X44</f>
        <v>202129</v>
      </c>
      <c r="Y15" s="177"/>
      <c r="Z15" s="177" t="n">
        <f aca="false">Z16+Z44</f>
        <v>5321</v>
      </c>
      <c r="AA15" s="177" t="n">
        <f aca="false">AA16+AA44</f>
        <v>946841.3</v>
      </c>
      <c r="AB15" s="178" t="n">
        <f aca="false">AC15+AH15</f>
        <v>1414956</v>
      </c>
      <c r="AC15" s="178" t="n">
        <f aca="false">AD15</f>
        <v>175369</v>
      </c>
      <c r="AD15" s="64" t="n">
        <f aca="false">AD16+AD44</f>
        <v>175369</v>
      </c>
      <c r="AE15" s="64" t="n">
        <f aca="false">AE16+AE44</f>
        <v>73995</v>
      </c>
      <c r="AF15" s="163"/>
      <c r="AG15" s="163"/>
      <c r="AH15" s="64" t="n">
        <f aca="false">AH16+AH44</f>
        <v>1239587</v>
      </c>
      <c r="AI15" s="177" t="n">
        <f aca="false">AI16</f>
        <v>230000</v>
      </c>
      <c r="AJ15" s="177" t="n">
        <f aca="false">AJ16</f>
        <v>16000</v>
      </c>
      <c r="AK15" s="177" t="n">
        <f aca="false">AK16</f>
        <v>16000</v>
      </c>
      <c r="AL15" s="177" t="n">
        <f aca="false">AL16</f>
        <v>0</v>
      </c>
      <c r="AM15" s="177" t="n">
        <f aca="false">AM16</f>
        <v>214000</v>
      </c>
      <c r="AN15" s="177" t="n">
        <f aca="false">AN16</f>
        <v>214698.400015</v>
      </c>
      <c r="AO15" s="177" t="n">
        <f aca="false">AO16</f>
        <v>15899.381124</v>
      </c>
      <c r="AP15" s="177" t="n">
        <f aca="false">AP16</f>
        <v>15899.381124</v>
      </c>
      <c r="AQ15" s="177" t="n">
        <f aca="false">AQ16</f>
        <v>0</v>
      </c>
      <c r="AR15" s="177" t="n">
        <f aca="false">AR16</f>
        <v>198799.018891</v>
      </c>
      <c r="AS15" s="177" t="n">
        <f aca="false">AS16</f>
        <v>355279</v>
      </c>
      <c r="AT15" s="177" t="n">
        <f aca="false">AT16</f>
        <v>33939</v>
      </c>
      <c r="AU15" s="177" t="n">
        <f aca="false">AU16</f>
        <v>33939</v>
      </c>
      <c r="AV15" s="177" t="n">
        <f aca="false">AV16</f>
        <v>0</v>
      </c>
      <c r="AW15" s="177" t="n">
        <f aca="false">AW16</f>
        <v>321340</v>
      </c>
      <c r="AX15" s="177" t="n">
        <f aca="false">AX16</f>
        <v>317747.57764</v>
      </c>
      <c r="AY15" s="177" t="n">
        <f aca="false">AY16</f>
        <v>30793.890728</v>
      </c>
      <c r="AZ15" s="177" t="n">
        <f aca="false">AZ16</f>
        <v>30793.890728</v>
      </c>
      <c r="BA15" s="177" t="n">
        <f aca="false">BA16</f>
        <v>0</v>
      </c>
      <c r="BB15" s="177" t="n">
        <f aca="false">BB16</f>
        <v>286953.686912</v>
      </c>
      <c r="BC15" s="177" t="n">
        <f aca="false">BC16</f>
        <v>282488</v>
      </c>
      <c r="BD15" s="177" t="n">
        <f aca="false">BD16</f>
        <v>42539</v>
      </c>
      <c r="BE15" s="177" t="n">
        <f aca="false">BE16</f>
        <v>42539</v>
      </c>
      <c r="BF15" s="177" t="n">
        <f aca="false">BF16</f>
        <v>38418</v>
      </c>
      <c r="BG15" s="177" t="n">
        <f aca="false">BG16</f>
        <v>239949</v>
      </c>
      <c r="BH15" s="177" t="n">
        <f aca="false">BH16</f>
        <v>282488</v>
      </c>
      <c r="BI15" s="177" t="n">
        <f aca="false">BI16</f>
        <v>42539</v>
      </c>
      <c r="BJ15" s="177" t="n">
        <f aca="false">BJ16</f>
        <v>42539</v>
      </c>
      <c r="BK15" s="177" t="n">
        <f aca="false">BK16</f>
        <v>38418</v>
      </c>
      <c r="BL15" s="177" t="n">
        <f aca="false">BL16</f>
        <v>239949</v>
      </c>
      <c r="BM15" s="179" t="n">
        <f aca="false">BM16</f>
        <v>849767</v>
      </c>
      <c r="BN15" s="179" t="n">
        <f aca="false">BN16</f>
        <v>92478</v>
      </c>
      <c r="BO15" s="179" t="n">
        <f aca="false">BO16</f>
        <v>92478</v>
      </c>
      <c r="BP15" s="179" t="n">
        <f aca="false">BP16</f>
        <v>38418</v>
      </c>
      <c r="BQ15" s="179" t="n">
        <f aca="false">BQ16</f>
        <v>757289</v>
      </c>
      <c r="BR15" s="180" t="n">
        <f aca="false">BR16+BR44</f>
        <v>561249</v>
      </c>
      <c r="BS15" s="179" t="n">
        <f aca="false">BS16</f>
        <v>78891</v>
      </c>
      <c r="BT15" s="179" t="n">
        <f aca="false">BT16</f>
        <v>78891</v>
      </c>
      <c r="BU15" s="179" t="n">
        <f aca="false">BU16</f>
        <v>35577</v>
      </c>
      <c r="BV15" s="180" t="n">
        <f aca="false">BV16+BV44</f>
        <v>482358</v>
      </c>
      <c r="BW15" s="64" t="n">
        <f aca="false">BW16</f>
        <v>202131</v>
      </c>
      <c r="BX15" s="64" t="n">
        <f aca="false">BX16</f>
        <v>46877</v>
      </c>
      <c r="BY15" s="64" t="n">
        <f aca="false">BY16</f>
        <v>46877</v>
      </c>
      <c r="BZ15" s="64" t="n">
        <f aca="false">BZ16</f>
        <v>35577</v>
      </c>
      <c r="CA15" s="64" t="n">
        <f aca="false">CA16</f>
        <v>155254</v>
      </c>
      <c r="CB15" s="64" t="n">
        <f aca="false">CB16</f>
        <v>202131</v>
      </c>
      <c r="CC15" s="64" t="n">
        <f aca="false">CC16</f>
        <v>46877</v>
      </c>
      <c r="CD15" s="64" t="n">
        <f aca="false">CD16</f>
        <v>46877</v>
      </c>
      <c r="CE15" s="64" t="n">
        <f aca="false">CE16</f>
        <v>35577</v>
      </c>
      <c r="CF15" s="64" t="n">
        <f aca="false">CF16</f>
        <v>155254</v>
      </c>
      <c r="CG15" s="64" t="n">
        <f aca="false">CG16</f>
        <v>149795</v>
      </c>
      <c r="CH15" s="64" t="n">
        <f aca="false">CH16</f>
        <v>13665</v>
      </c>
      <c r="CI15" s="64" t="n">
        <f aca="false">CI16</f>
        <v>13665</v>
      </c>
      <c r="CJ15" s="64" t="n">
        <f aca="false">CJ16</f>
        <v>0</v>
      </c>
      <c r="CK15" s="64" t="n">
        <f aca="false">CK16</f>
        <v>136130</v>
      </c>
      <c r="CL15" s="64" t="n">
        <f aca="false">CL16</f>
        <v>149795</v>
      </c>
      <c r="CM15" s="64" t="n">
        <f aca="false">CM16</f>
        <v>13665</v>
      </c>
      <c r="CN15" s="64" t="n">
        <f aca="false">CN16</f>
        <v>13665</v>
      </c>
      <c r="CO15" s="64" t="n">
        <f aca="false">CO16</f>
        <v>0</v>
      </c>
      <c r="CP15" s="64" t="n">
        <f aca="false">CP16</f>
        <v>136130</v>
      </c>
      <c r="CR15" s="174" t="n">
        <f aca="false">'Bieu I Giuaky 2016-2020 NSTW'!BH30+'BieuIII.ODA2016-2020'!BO15</f>
        <v>846463</v>
      </c>
    </row>
    <row r="16" s="174" customFormat="true" ht="41.1" hidden="false" customHeight="true" outlineLevel="0" collapsed="false">
      <c r="A16" s="176" t="s">
        <v>50</v>
      </c>
      <c r="B16" s="181" t="s">
        <v>302</v>
      </c>
      <c r="C16" s="175"/>
      <c r="D16" s="175"/>
      <c r="E16" s="175"/>
      <c r="F16" s="175"/>
      <c r="G16" s="175"/>
      <c r="H16" s="175"/>
      <c r="I16" s="177" t="n">
        <f aca="false">I17+I37+I41</f>
        <v>2580359</v>
      </c>
      <c r="J16" s="177" t="n">
        <f aca="false">J17+J37+J41</f>
        <v>441713</v>
      </c>
      <c r="K16" s="177" t="n">
        <f aca="false">K17+K37+K41</f>
        <v>383032.3</v>
      </c>
      <c r="L16" s="177" t="n">
        <f aca="false">L17+L37+L41</f>
        <v>15405</v>
      </c>
      <c r="M16" s="177" t="n">
        <f aca="false">M17+M37+M41</f>
        <v>0</v>
      </c>
      <c r="N16" s="177" t="n">
        <f aca="false">N17+N37+N41</f>
        <v>2121526</v>
      </c>
      <c r="O16" s="177" t="n">
        <f aca="false">O17+O37+O41</f>
        <v>2052403.5</v>
      </c>
      <c r="P16" s="177" t="n">
        <f aca="false">P17+P37+P41</f>
        <v>1154291</v>
      </c>
      <c r="Q16" s="177" t="n">
        <f aca="false">Q17+Q37+Q41</f>
        <v>207450</v>
      </c>
      <c r="R16" s="177" t="n">
        <f aca="false">R17+R37+R41</f>
        <v>202129</v>
      </c>
      <c r="S16" s="177"/>
      <c r="T16" s="177" t="n">
        <f aca="false">T17+T37+T41</f>
        <v>5321</v>
      </c>
      <c r="U16" s="177" t="n">
        <f aca="false">U17+U37+U41</f>
        <v>946841</v>
      </c>
      <c r="V16" s="177" t="n">
        <f aca="false">V17+V37+V41</f>
        <v>549014.3</v>
      </c>
      <c r="W16" s="177" t="n">
        <f aca="false">W17+W37+W41</f>
        <v>219830</v>
      </c>
      <c r="X16" s="177" t="n">
        <f aca="false">X17+X37+X41</f>
        <v>202129</v>
      </c>
      <c r="Y16" s="177"/>
      <c r="Z16" s="177" t="n">
        <f aca="false">Z17+Z37+Z41</f>
        <v>5321</v>
      </c>
      <c r="AA16" s="177" t="n">
        <f aca="false">AA17+AA37+AA41</f>
        <v>946841.3</v>
      </c>
      <c r="AB16" s="178" t="n">
        <f aca="false">AC16+AH16</f>
        <v>1290997</v>
      </c>
      <c r="AC16" s="178" t="n">
        <f aca="false">AD16</f>
        <v>175369</v>
      </c>
      <c r="AD16" s="64" t="n">
        <f aca="false">AD17+AD37+AD41</f>
        <v>175369</v>
      </c>
      <c r="AE16" s="64" t="n">
        <f aca="false">AE17+AE37+AE41</f>
        <v>73995</v>
      </c>
      <c r="AF16" s="163"/>
      <c r="AG16" s="163"/>
      <c r="AH16" s="64" t="n">
        <f aca="false">AH17+AH37+AH41</f>
        <v>1115628</v>
      </c>
      <c r="AI16" s="64" t="n">
        <f aca="false">AI17+AI37+AI41+18000</f>
        <v>230000</v>
      </c>
      <c r="AJ16" s="64" t="n">
        <f aca="false">AJ17+AJ37+AJ41</f>
        <v>16000</v>
      </c>
      <c r="AK16" s="64" t="n">
        <f aca="false">AK17+AK37+AK41</f>
        <v>16000</v>
      </c>
      <c r="AL16" s="64" t="n">
        <f aca="false">AL17+AL37+AL41</f>
        <v>0</v>
      </c>
      <c r="AM16" s="64" t="n">
        <f aca="false">AM17+AM37+AM41+18000</f>
        <v>214000</v>
      </c>
      <c r="AN16" s="64" t="n">
        <f aca="false">AN17+AN37+AN41+17999.999</f>
        <v>214698.400015</v>
      </c>
      <c r="AO16" s="64" t="n">
        <f aca="false">AO17+AO37+AO41</f>
        <v>15899.381124</v>
      </c>
      <c r="AP16" s="64" t="n">
        <f aca="false">AP17+AP37+AP41</f>
        <v>15899.381124</v>
      </c>
      <c r="AQ16" s="64" t="n">
        <f aca="false">AQ17+AQ37+AQ41</f>
        <v>0</v>
      </c>
      <c r="AR16" s="64" t="n">
        <f aca="false">AR17+AR37+AR41+17999.999</f>
        <v>198799.018891</v>
      </c>
      <c r="AS16" s="64" t="n">
        <f aca="false">AS17+AS37+AS41</f>
        <v>355279</v>
      </c>
      <c r="AT16" s="64" t="n">
        <f aca="false">AT17+AT37+AT41</f>
        <v>33939</v>
      </c>
      <c r="AU16" s="64" t="n">
        <f aca="false">AU17+AU37+AU41</f>
        <v>33939</v>
      </c>
      <c r="AV16" s="64" t="n">
        <f aca="false">AV17+AV37+AV41</f>
        <v>0</v>
      </c>
      <c r="AW16" s="64" t="n">
        <f aca="false">AW17+AW37+AW41</f>
        <v>321340</v>
      </c>
      <c r="AX16" s="64" t="n">
        <f aca="false">AX17+AX37+AX41</f>
        <v>317747.57764</v>
      </c>
      <c r="AY16" s="64" t="n">
        <f aca="false">AY17+AY37+AY41</f>
        <v>30793.890728</v>
      </c>
      <c r="AZ16" s="64" t="n">
        <f aca="false">AZ17+AZ37+AZ41</f>
        <v>30793.890728</v>
      </c>
      <c r="BA16" s="64" t="n">
        <f aca="false">BA17+BA37+BA41</f>
        <v>0</v>
      </c>
      <c r="BB16" s="64" t="n">
        <f aca="false">BB17+BB37+BB41</f>
        <v>286953.686912</v>
      </c>
      <c r="BC16" s="64" t="n">
        <f aca="false">BC17+BC37+BC41</f>
        <v>282488</v>
      </c>
      <c r="BD16" s="64" t="n">
        <f aca="false">BD17+BD37+BD41</f>
        <v>42539</v>
      </c>
      <c r="BE16" s="64" t="n">
        <f aca="false">BE17+BE37+BE41</f>
        <v>42539</v>
      </c>
      <c r="BF16" s="64" t="n">
        <f aca="false">BF17+BF37+BF41</f>
        <v>38418</v>
      </c>
      <c r="BG16" s="64" t="n">
        <f aca="false">BG17+BG37+BG41</f>
        <v>239949</v>
      </c>
      <c r="BH16" s="64" t="n">
        <f aca="false">BH17+BH37+BH41</f>
        <v>282488</v>
      </c>
      <c r="BI16" s="64" t="n">
        <f aca="false">BI17+BI37+BI41</f>
        <v>42539</v>
      </c>
      <c r="BJ16" s="64" t="n">
        <f aca="false">BJ17+BJ37+BJ41</f>
        <v>42539</v>
      </c>
      <c r="BK16" s="64" t="n">
        <f aca="false">BK17+BK37+BK41</f>
        <v>38418</v>
      </c>
      <c r="BL16" s="64" t="n">
        <f aca="false">BL17+BL37+BL41</f>
        <v>239949</v>
      </c>
      <c r="BM16" s="179" t="n">
        <f aca="false">BM17+BM37+BM41</f>
        <v>849767</v>
      </c>
      <c r="BN16" s="179" t="n">
        <f aca="false">BN17+BN37+BN41</f>
        <v>92478</v>
      </c>
      <c r="BO16" s="179" t="n">
        <f aca="false">BO17+BO37+BO41</f>
        <v>92478</v>
      </c>
      <c r="BP16" s="179" t="n">
        <f aca="false">BP17+BP37+BP41</f>
        <v>38418</v>
      </c>
      <c r="BQ16" s="179" t="n">
        <f aca="false">BQ17+BQ37+BQ41</f>
        <v>757289</v>
      </c>
      <c r="BR16" s="179" t="n">
        <f aca="false">BR17+BR37+BR41</f>
        <v>437290</v>
      </c>
      <c r="BS16" s="179" t="n">
        <f aca="false">BS17+BS37+BS41</f>
        <v>78891</v>
      </c>
      <c r="BT16" s="179" t="n">
        <f aca="false">BT17+BT37+BT41</f>
        <v>78891</v>
      </c>
      <c r="BU16" s="179" t="n">
        <f aca="false">BU17+BU37+BU41</f>
        <v>35577</v>
      </c>
      <c r="BV16" s="179" t="n">
        <f aca="false">BV17+BV37+BV41</f>
        <v>358399</v>
      </c>
      <c r="BW16" s="64" t="n">
        <f aca="false">BW17+BW37+BW41</f>
        <v>202131</v>
      </c>
      <c r="BX16" s="64" t="n">
        <f aca="false">BX17+BX37+BX41</f>
        <v>46877</v>
      </c>
      <c r="BY16" s="64" t="n">
        <f aca="false">BY17+BY37+BY41</f>
        <v>46877</v>
      </c>
      <c r="BZ16" s="64" t="n">
        <f aca="false">BZ17+BZ37+BZ41</f>
        <v>35577</v>
      </c>
      <c r="CA16" s="64" t="n">
        <f aca="false">CA17+CA37+CA41</f>
        <v>155254</v>
      </c>
      <c r="CB16" s="64" t="n">
        <f aca="false">CB17+CB37+CB41</f>
        <v>202131</v>
      </c>
      <c r="CC16" s="64" t="n">
        <f aca="false">CC17+CC37+CC41</f>
        <v>46877</v>
      </c>
      <c r="CD16" s="64" t="n">
        <f aca="false">CD17+CD37+CD41</f>
        <v>46877</v>
      </c>
      <c r="CE16" s="64" t="n">
        <f aca="false">CE17+CE37+CE41</f>
        <v>35577</v>
      </c>
      <c r="CF16" s="64" t="n">
        <f aca="false">CF17+CF37+CF41</f>
        <v>155254</v>
      </c>
      <c r="CG16" s="64" t="n">
        <f aca="false">CG17+CG37+CG41</f>
        <v>149795</v>
      </c>
      <c r="CH16" s="64" t="n">
        <f aca="false">CH17+CH37+CH41</f>
        <v>13665</v>
      </c>
      <c r="CI16" s="64" t="n">
        <f aca="false">CI17+CI37+CI41</f>
        <v>13665</v>
      </c>
      <c r="CJ16" s="64" t="n">
        <f aca="false">CJ17+CJ37+CJ41</f>
        <v>0</v>
      </c>
      <c r="CK16" s="64" t="n">
        <f aca="false">CK17+CK37+CK41</f>
        <v>136130</v>
      </c>
      <c r="CL16" s="64" t="n">
        <f aca="false">CL17+CL37+CL41</f>
        <v>149795</v>
      </c>
      <c r="CM16" s="64" t="n">
        <f aca="false">CM17+CM37+CM41</f>
        <v>13665</v>
      </c>
      <c r="CN16" s="64" t="n">
        <f aca="false">CN17+CN37+CN41</f>
        <v>13665</v>
      </c>
      <c r="CO16" s="64" t="n">
        <f aca="false">CO17+CO37+CO41</f>
        <v>0</v>
      </c>
      <c r="CP16" s="64" t="n">
        <f aca="false">CP17+CP37+CP41</f>
        <v>136130</v>
      </c>
    </row>
    <row r="17" s="186" customFormat="true" ht="57.75" hidden="false" customHeight="true" outlineLevel="0" collapsed="false">
      <c r="A17" s="176" t="s">
        <v>54</v>
      </c>
      <c r="B17" s="182" t="s">
        <v>303</v>
      </c>
      <c r="C17" s="176"/>
      <c r="D17" s="176"/>
      <c r="E17" s="176"/>
      <c r="F17" s="176"/>
      <c r="G17" s="176"/>
      <c r="H17" s="176"/>
      <c r="I17" s="183" t="n">
        <f aca="false">+I18+I27+I32+I34+I36</f>
        <v>1592296</v>
      </c>
      <c r="J17" s="183" t="n">
        <f aca="false">+J18+J27+J32+J34+J36</f>
        <v>302487</v>
      </c>
      <c r="K17" s="183" t="n">
        <f aca="false">+K18+K27+K32+K34+K36</f>
        <v>286275.5</v>
      </c>
      <c r="L17" s="183" t="n">
        <f aca="false">+L18+L27+L32+L34+L36</f>
        <v>0</v>
      </c>
      <c r="M17" s="183" t="n">
        <f aca="false">+M18+M27+M32+M34+M36</f>
        <v>0</v>
      </c>
      <c r="N17" s="183" t="n">
        <f aca="false">+N18+N27+N32+N34+N36</f>
        <v>1272689</v>
      </c>
      <c r="O17" s="183" t="n">
        <f aca="false">+O18+O27+O32+O34+O36</f>
        <v>1258365</v>
      </c>
      <c r="P17" s="183" t="n">
        <f aca="false">+P18+P27+P32+P34+P36</f>
        <v>1154291</v>
      </c>
      <c r="Q17" s="183" t="n">
        <f aca="false">+Q18+Q27+Q32+Q34+Q36</f>
        <v>207450</v>
      </c>
      <c r="R17" s="183" t="n">
        <f aca="false">+R18+R27+R32+R34+R36</f>
        <v>202129</v>
      </c>
      <c r="S17" s="183"/>
      <c r="T17" s="183" t="n">
        <f aca="false">+T18+T27+T32+T34+T36</f>
        <v>5321</v>
      </c>
      <c r="U17" s="183" t="n">
        <f aca="false">+U18+U27+U32+U34+U36</f>
        <v>946841</v>
      </c>
      <c r="V17" s="183" t="n">
        <f aca="false">+V18+V27+V32+V34+V36</f>
        <v>549014.3</v>
      </c>
      <c r="W17" s="183" t="n">
        <f aca="false">+W18+W27+W32+W34+W36</f>
        <v>219830</v>
      </c>
      <c r="X17" s="183" t="n">
        <f aca="false">+X18+X27+X32+X34+X36</f>
        <v>202129</v>
      </c>
      <c r="Y17" s="183"/>
      <c r="Z17" s="183" t="n">
        <f aca="false">+Z18+Z27+Z32+Z34+Z36</f>
        <v>5321</v>
      </c>
      <c r="AA17" s="183" t="n">
        <f aca="false">+AA18+AA27+AA32+AA34+AA36</f>
        <v>946841.3</v>
      </c>
      <c r="AB17" s="178" t="n">
        <f aca="false">AC17+AH17</f>
        <v>414912</v>
      </c>
      <c r="AC17" s="178" t="n">
        <f aca="false">AD17</f>
        <v>120234</v>
      </c>
      <c r="AD17" s="184" t="n">
        <f aca="false">+AD18+AD27+AD32+AD34+AD36</f>
        <v>120234</v>
      </c>
      <c r="AE17" s="184" t="n">
        <f aca="false">+AE18+AE27+AE32+AE34+AE36</f>
        <v>73995</v>
      </c>
      <c r="AF17" s="184"/>
      <c r="AG17" s="184"/>
      <c r="AH17" s="184" t="n">
        <f aca="false">+AH18+AH27+AH32+AH34+AH36</f>
        <v>294678</v>
      </c>
      <c r="AI17" s="183" t="n">
        <f aca="false">+AI18+AI27+AI32+AI34+AI36</f>
        <v>152000</v>
      </c>
      <c r="AJ17" s="183" t="n">
        <f aca="false">+AJ18+AJ27+AJ32+AJ34+AJ36</f>
        <v>8000</v>
      </c>
      <c r="AK17" s="183" t="n">
        <f aca="false">+AK18+AK27+AK32+AK34+AK36</f>
        <v>8000</v>
      </c>
      <c r="AL17" s="183" t="n">
        <f aca="false">+AL18+AL27+AL32+AL34+AL36</f>
        <v>0</v>
      </c>
      <c r="AM17" s="183" t="n">
        <f aca="false">+AM18+AM27+AM32+AM34+AM36</f>
        <v>144000</v>
      </c>
      <c r="AN17" s="183" t="n">
        <f aca="false">+AN18+AN27+AN32+AN34+AN36</f>
        <v>141782.162562</v>
      </c>
      <c r="AO17" s="183" t="n">
        <f aca="false">+AO18+AO27+AO32+AO34+AO36</f>
        <v>8000</v>
      </c>
      <c r="AP17" s="183" t="n">
        <f aca="false">+AP18+AP27+AP32+AP34+AP36</f>
        <v>8000</v>
      </c>
      <c r="AQ17" s="183" t="n">
        <f aca="false">+AQ18+AQ27+AQ32+AQ34+AQ36</f>
        <v>0</v>
      </c>
      <c r="AR17" s="183" t="n">
        <f aca="false">+AR18+AR27+AR32+AR34+AR36</f>
        <v>133782.162562</v>
      </c>
      <c r="AS17" s="183" t="n">
        <f aca="false">+AS18+AS27+AS32+AS34+AS36</f>
        <v>115254</v>
      </c>
      <c r="AT17" s="183" t="n">
        <f aca="false">+AT18+AT27+AT32+AT34+AT36</f>
        <v>5590</v>
      </c>
      <c r="AU17" s="183" t="n">
        <f aca="false">+AU18+AU27+AU32+AU34+AU36</f>
        <v>5590</v>
      </c>
      <c r="AV17" s="183" t="n">
        <f aca="false">+AV18+AV27+AV32+AV34+AV36</f>
        <v>0</v>
      </c>
      <c r="AW17" s="183" t="n">
        <f aca="false">+AW18+AW27+AW32+AW34+AW36</f>
        <v>109664</v>
      </c>
      <c r="AX17" s="183" t="n">
        <f aca="false">+AX18+AX27+AX32+AX34+AX36</f>
        <v>95774.756305</v>
      </c>
      <c r="AY17" s="183" t="n">
        <f aca="false">+AY18+AY27+AY32+AY34+AY36</f>
        <v>5590</v>
      </c>
      <c r="AZ17" s="183" t="n">
        <f aca="false">+AZ18+AZ27+AZ32+AZ34+AZ36</f>
        <v>5590</v>
      </c>
      <c r="BA17" s="183" t="n">
        <f aca="false">+BA18+BA27+BA32+BA34+BA36</f>
        <v>0</v>
      </c>
      <c r="BB17" s="183" t="n">
        <f aca="false">+BB18+BB27+BB32+BB34+BB36</f>
        <v>90184.756305</v>
      </c>
      <c r="BC17" s="183" t="n">
        <f aca="false">+BC18+BC27+BC32+BC34+BC36</f>
        <v>43032</v>
      </c>
      <c r="BD17" s="183" t="n">
        <f aca="false">+BD18+BD27+BD32+BD34+BD36</f>
        <v>41418</v>
      </c>
      <c r="BE17" s="183" t="n">
        <f aca="false">+BE18+BE27+BE32+BE34+BE36</f>
        <v>41418</v>
      </c>
      <c r="BF17" s="183" t="n">
        <f aca="false">+BF18+BF27+BF32+BF34+BF36</f>
        <v>38418</v>
      </c>
      <c r="BG17" s="183" t="n">
        <f aca="false">+BG18+BG27+BG32+BG34+BG36</f>
        <v>1614</v>
      </c>
      <c r="BH17" s="183" t="n">
        <f aca="false">+BH18+BH27+BH32+BH34+BH36</f>
        <v>43032</v>
      </c>
      <c r="BI17" s="183" t="n">
        <f aca="false">+BI18+BI27+BI32+BI34+BI36</f>
        <v>41418</v>
      </c>
      <c r="BJ17" s="183" t="n">
        <f aca="false">+BJ18+BJ27+BJ32+BJ34+BJ36</f>
        <v>41418</v>
      </c>
      <c r="BK17" s="183" t="n">
        <f aca="false">+BK18+BK27+BK32+BK34+BK36</f>
        <v>38418</v>
      </c>
      <c r="BL17" s="183" t="n">
        <f aca="false">+BL18+BL27+BL32+BL34+BL36</f>
        <v>1614</v>
      </c>
      <c r="BM17" s="185" t="n">
        <f aca="false">+BM18+BM27+BM32+BM34+BM36</f>
        <v>310286</v>
      </c>
      <c r="BN17" s="185" t="n">
        <f aca="false">+BN18+BN27+BN32+BN34+BN36</f>
        <v>55008</v>
      </c>
      <c r="BO17" s="185" t="n">
        <f aca="false">+BO18+BO27+BO32+BO34+BO36</f>
        <v>55008</v>
      </c>
      <c r="BP17" s="185" t="n">
        <f aca="false">+BP18+BP27+BP32+BP34+BP36</f>
        <v>38418</v>
      </c>
      <c r="BQ17" s="185" t="n">
        <f aca="false">+BQ18+BQ27+BQ32+BQ34+BQ36</f>
        <v>255278</v>
      </c>
      <c r="BR17" s="185" t="n">
        <f aca="false">+BR18+BR27+BR32+BR34+BR36</f>
        <v>100686</v>
      </c>
      <c r="BS17" s="185" t="n">
        <f aca="false">+BS18+BS27+BS32+BS34+BS36</f>
        <v>61226</v>
      </c>
      <c r="BT17" s="185" t="n">
        <f aca="false">+BT18+BT27+BT32+BT34+BT36</f>
        <v>61226</v>
      </c>
      <c r="BU17" s="185" t="n">
        <f aca="false">+BU18+BU27+BU32+BU34+BU36</f>
        <v>35577</v>
      </c>
      <c r="BV17" s="185" t="n">
        <f aca="false">+BV18+BV27+BV32+BV34+BV36</f>
        <v>39460</v>
      </c>
      <c r="BW17" s="184" t="n">
        <f aca="false">+BW18+BW27+BW32+BW34+BW36</f>
        <v>42877</v>
      </c>
      <c r="BX17" s="184" t="n">
        <f aca="false">+BX18+BX27+BX32+BX34+BX36</f>
        <v>42877</v>
      </c>
      <c r="BY17" s="184" t="n">
        <f aca="false">+BY18+BY27+BY32+BY34+BY36</f>
        <v>42877</v>
      </c>
      <c r="BZ17" s="184" t="n">
        <f aca="false">+BZ18+BZ27+BZ32+BZ34+BZ36</f>
        <v>35577</v>
      </c>
      <c r="CA17" s="184" t="n">
        <f aca="false">+CA18+CA27+CA32+CA34+CA36</f>
        <v>0</v>
      </c>
      <c r="CB17" s="184" t="n">
        <f aca="false">+CB18+CB27+CB32+CB34+CB36</f>
        <v>42877</v>
      </c>
      <c r="CC17" s="184" t="n">
        <f aca="false">+CC18+CC27+CC32+CC34+CC36</f>
        <v>42877</v>
      </c>
      <c r="CD17" s="184" t="n">
        <f aca="false">+CD18+CD27+CD32+CD34+CD36</f>
        <v>42877</v>
      </c>
      <c r="CE17" s="184" t="n">
        <f aca="false">+CE18+CE27+CE32+CE34+CE36</f>
        <v>35577</v>
      </c>
      <c r="CF17" s="184" t="n">
        <f aca="false">+CF18+CF27+CF32+CF34+CF36</f>
        <v>0</v>
      </c>
      <c r="CG17" s="184" t="n">
        <f aca="false">+CG18+CG27+CG32+CG34+CG36</f>
        <v>0</v>
      </c>
      <c r="CH17" s="184" t="n">
        <f aca="false">+CH18+CH27+CH32+CH34+CH36</f>
        <v>0</v>
      </c>
      <c r="CI17" s="184" t="n">
        <f aca="false">+CI18+CI27+CI32+CI34+CI36</f>
        <v>0</v>
      </c>
      <c r="CJ17" s="184" t="n">
        <f aca="false">+CJ18+CJ27+CJ32+CJ34+CJ36</f>
        <v>0</v>
      </c>
      <c r="CK17" s="184" t="n">
        <f aca="false">+CK18+CK27+CK32+CK34+CK36</f>
        <v>0</v>
      </c>
      <c r="CL17" s="184" t="n">
        <f aca="false">+CL18+CL27+CL32+CL34+CL36</f>
        <v>0</v>
      </c>
      <c r="CM17" s="184" t="n">
        <f aca="false">+CM18+CM27+CM32+CM34+CM36</f>
        <v>0</v>
      </c>
      <c r="CN17" s="184" t="n">
        <f aca="false">+CN18+CN27+CN32+CN34+CN36</f>
        <v>0</v>
      </c>
      <c r="CO17" s="184" t="n">
        <f aca="false">+CO18+CO27+CO32+CO34+CO36</f>
        <v>0</v>
      </c>
      <c r="CP17" s="184" t="n">
        <f aca="false">+CP18+CP27+CP32+CP34+CP36</f>
        <v>0</v>
      </c>
    </row>
    <row r="18" customFormat="false" ht="60" hidden="false" customHeight="true" outlineLevel="0" collapsed="false">
      <c r="A18" s="175" t="n">
        <v>1</v>
      </c>
      <c r="B18" s="187" t="s">
        <v>304</v>
      </c>
      <c r="C18" s="188"/>
      <c r="D18" s="188"/>
      <c r="E18" s="188"/>
      <c r="F18" s="188" t="s">
        <v>305</v>
      </c>
      <c r="G18" s="188"/>
      <c r="H18" s="188"/>
      <c r="I18" s="189" t="n">
        <f aca="false">SUM(I19)+SUM(I26:I26)</f>
        <v>767082</v>
      </c>
      <c r="J18" s="189" t="n">
        <f aca="false">SUM(J19)+SUM(J26:J26)</f>
        <v>147486</v>
      </c>
      <c r="K18" s="189" t="n">
        <f aca="false">SUM(K19)+SUM(K26:K26)</f>
        <v>145160.5</v>
      </c>
      <c r="L18" s="189" t="n">
        <f aca="false">SUM(L19)+SUM(L26:L26)</f>
        <v>0</v>
      </c>
      <c r="M18" s="190" t="n">
        <f aca="false">SUM(M19)+SUM(M26:M26)</f>
        <v>0</v>
      </c>
      <c r="N18" s="189" t="n">
        <f aca="false">SUM(N19)+SUM(N26:N26)</f>
        <v>604996</v>
      </c>
      <c r="O18" s="189" t="n">
        <f aca="false">SUM(O19)+SUM(O26:O26)</f>
        <v>604996</v>
      </c>
      <c r="P18" s="189" t="n">
        <f aca="false">SUM(P19)+SUM(P26:P26)</f>
        <v>731874</v>
      </c>
      <c r="Q18" s="189" t="n">
        <f aca="false">SUM(Q19)+SUM(Q26:Q26)</f>
        <v>133664</v>
      </c>
      <c r="R18" s="189" t="n">
        <f aca="false">SUM(R19)+SUM(R26:R26)</f>
        <v>130869</v>
      </c>
      <c r="S18" s="189"/>
      <c r="T18" s="189" t="n">
        <f aca="false">SUM(T19)+SUM(T26:T26)</f>
        <v>2795</v>
      </c>
      <c r="U18" s="189" t="n">
        <f aca="false">SUM(U19)+SUM(U26:U26)</f>
        <v>598210</v>
      </c>
      <c r="V18" s="189" t="n">
        <v>126597</v>
      </c>
      <c r="W18" s="189" t="n">
        <f aca="false">W19+W26</f>
        <v>146044</v>
      </c>
      <c r="X18" s="189" t="n">
        <f aca="false">X19+X26</f>
        <v>130869</v>
      </c>
      <c r="Y18" s="189"/>
      <c r="Z18" s="189" t="n">
        <f aca="false">Z19+Z26</f>
        <v>2795</v>
      </c>
      <c r="AA18" s="189" t="n">
        <f aca="false">AA19+AA26</f>
        <v>598210</v>
      </c>
      <c r="AB18" s="163" t="n">
        <f aca="false">AC18+AH18</f>
        <v>58304</v>
      </c>
      <c r="AC18" s="163" t="n">
        <f aca="false">AD18</f>
        <v>58304</v>
      </c>
      <c r="AD18" s="127" t="n">
        <f aca="false">AE18+4000</f>
        <v>58304</v>
      </c>
      <c r="AE18" s="191" t="n">
        <f aca="false">SUM(AE19)+SUM(AE26:AE26)</f>
        <v>54304</v>
      </c>
      <c r="AF18" s="192"/>
      <c r="AG18" s="192"/>
      <c r="AH18" s="192"/>
      <c r="AI18" s="166"/>
      <c r="AJ18" s="163"/>
      <c r="AK18" s="193"/>
      <c r="AL18" s="193"/>
      <c r="AM18" s="192"/>
      <c r="AN18" s="192"/>
      <c r="AO18" s="192"/>
      <c r="AP18" s="192"/>
      <c r="AQ18" s="192"/>
      <c r="AR18" s="192"/>
      <c r="AS18" s="166"/>
      <c r="AT18" s="166"/>
      <c r="AU18" s="193"/>
      <c r="AV18" s="193"/>
      <c r="AW18" s="192"/>
      <c r="AX18" s="192"/>
      <c r="AY18" s="192"/>
      <c r="AZ18" s="192"/>
      <c r="BA18" s="192"/>
      <c r="BB18" s="192"/>
      <c r="BC18" s="189" t="n">
        <f aca="false">BC19</f>
        <v>27153</v>
      </c>
      <c r="BD18" s="189" t="n">
        <f aca="false">BD19</f>
        <v>27153</v>
      </c>
      <c r="BE18" s="189" t="n">
        <f aca="false">BE19</f>
        <v>27153</v>
      </c>
      <c r="BF18" s="189" t="n">
        <f aca="false">BF19</f>
        <v>27153</v>
      </c>
      <c r="BG18" s="189" t="n">
        <f aca="false">BG19</f>
        <v>0</v>
      </c>
      <c r="BH18" s="189" t="n">
        <f aca="false">BH19</f>
        <v>27153</v>
      </c>
      <c r="BI18" s="189" t="n">
        <f aca="false">BI19</f>
        <v>27153</v>
      </c>
      <c r="BJ18" s="189" t="n">
        <f aca="false">BJ19</f>
        <v>27153</v>
      </c>
      <c r="BK18" s="189" t="n">
        <f aca="false">BK19</f>
        <v>27153</v>
      </c>
      <c r="BL18" s="189" t="n">
        <f aca="false">BL19</f>
        <v>0</v>
      </c>
      <c r="BM18" s="194" t="n">
        <f aca="false">BM19</f>
        <v>27153</v>
      </c>
      <c r="BN18" s="194" t="n">
        <f aca="false">BN19</f>
        <v>27153</v>
      </c>
      <c r="BO18" s="194" t="n">
        <f aca="false">BO19</f>
        <v>27153</v>
      </c>
      <c r="BP18" s="194" t="n">
        <f aca="false">BP19</f>
        <v>27153</v>
      </c>
      <c r="BQ18" s="194" t="n">
        <f aca="false">BQ19</f>
        <v>0</v>
      </c>
      <c r="BR18" s="194" t="n">
        <f aca="false">BR19</f>
        <v>27151</v>
      </c>
      <c r="BS18" s="194" t="n">
        <f aca="false">BS19</f>
        <v>27151</v>
      </c>
      <c r="BT18" s="194" t="n">
        <f aca="false">BT19</f>
        <v>27151</v>
      </c>
      <c r="BU18" s="194" t="n">
        <f aca="false">BU19</f>
        <v>27151</v>
      </c>
      <c r="BV18" s="194" t="n">
        <f aca="false">BV19</f>
        <v>0</v>
      </c>
      <c r="BW18" s="191" t="n">
        <f aca="false">BW19</f>
        <v>27151</v>
      </c>
      <c r="BX18" s="191" t="n">
        <f aca="false">BX19</f>
        <v>27151</v>
      </c>
      <c r="BY18" s="191" t="n">
        <f aca="false">BY19</f>
        <v>27151</v>
      </c>
      <c r="BZ18" s="191" t="n">
        <f aca="false">BZ19</f>
        <v>27151</v>
      </c>
      <c r="CA18" s="191" t="n">
        <f aca="false">CA19</f>
        <v>0</v>
      </c>
      <c r="CB18" s="191" t="n">
        <f aca="false">CB19</f>
        <v>27151</v>
      </c>
      <c r="CC18" s="191" t="n">
        <f aca="false">CC19</f>
        <v>27151</v>
      </c>
      <c r="CD18" s="191" t="n">
        <f aca="false">CD19</f>
        <v>27151</v>
      </c>
      <c r="CE18" s="191" t="n">
        <f aca="false">CE19</f>
        <v>27151</v>
      </c>
      <c r="CF18" s="191"/>
      <c r="CG18" s="191"/>
      <c r="CH18" s="191"/>
      <c r="CI18" s="191"/>
      <c r="CJ18" s="191"/>
      <c r="CK18" s="191"/>
      <c r="CL18" s="191"/>
      <c r="CM18" s="191"/>
      <c r="CN18" s="191"/>
      <c r="CO18" s="191"/>
      <c r="CP18" s="191"/>
    </row>
    <row r="19" customFormat="false" ht="60" hidden="false" customHeight="true" outlineLevel="0" collapsed="false">
      <c r="A19" s="195"/>
      <c r="B19" s="196" t="s">
        <v>306</v>
      </c>
      <c r="C19" s="195"/>
      <c r="D19" s="195"/>
      <c r="E19" s="195"/>
      <c r="F19" s="195"/>
      <c r="G19" s="195"/>
      <c r="H19" s="195"/>
      <c r="I19" s="197" t="n">
        <f aca="false">I20+I21+I22+I23+I24+I25</f>
        <v>715927</v>
      </c>
      <c r="J19" s="197" t="n">
        <f aca="false">J20+J21+J22+J23+J24+J25</f>
        <v>124231</v>
      </c>
      <c r="K19" s="197" t="n">
        <f aca="false">K20+K21+K22+K23+K24+K25</f>
        <v>124231</v>
      </c>
      <c r="L19" s="197" t="n">
        <f aca="false">L20+L21+L22+L23+L24+L25</f>
        <v>0</v>
      </c>
      <c r="M19" s="198" t="n">
        <f aca="false">M20+M21+M22+M23+M24+M25</f>
        <v>0</v>
      </c>
      <c r="N19" s="197" t="n">
        <f aca="false">N20+N21+N22+N23+N24+N25</f>
        <v>577096</v>
      </c>
      <c r="O19" s="197" t="n">
        <f aca="false">O20+O21+O22+O23+O24+O25</f>
        <v>577096</v>
      </c>
      <c r="P19" s="197" t="n">
        <f aca="false">P20+P21+P22+P23+P24+P25</f>
        <v>683044</v>
      </c>
      <c r="Q19" s="197" t="n">
        <f aca="false">Q20+Q21+Q22+Q23+Q24+Q25</f>
        <v>112734</v>
      </c>
      <c r="R19" s="197" t="n">
        <f aca="false">R20+R21+R22+R23+R24+R25</f>
        <v>109939</v>
      </c>
      <c r="S19" s="197"/>
      <c r="T19" s="197" t="n">
        <f aca="false">T20+T21+T22+T23+T24+T25</f>
        <v>2795</v>
      </c>
      <c r="U19" s="197" t="n">
        <f aca="false">U20+U21+U22+U23+U24+U25</f>
        <v>570310</v>
      </c>
      <c r="V19" s="197" t="n">
        <f aca="false">V20+V21+V22+V23+V24+V25</f>
        <v>695424</v>
      </c>
      <c r="W19" s="197" t="n">
        <f aca="false">W20+W21+W22+W23+W24+W25</f>
        <v>125114</v>
      </c>
      <c r="X19" s="197" t="n">
        <f aca="false">X20+X21+X22+X23+X24+X25</f>
        <v>109939</v>
      </c>
      <c r="Y19" s="197"/>
      <c r="Z19" s="197" t="n">
        <f aca="false">Z20+Z21+Z22+Z23+Z24+Z25</f>
        <v>2795</v>
      </c>
      <c r="AA19" s="197" t="n">
        <f aca="false">AA20+AA21+AA22+AA23+AA24+AA25</f>
        <v>570310</v>
      </c>
      <c r="AB19" s="163" t="n">
        <f aca="false">AC19+AH19</f>
        <v>46304</v>
      </c>
      <c r="AC19" s="163" t="n">
        <f aca="false">AD19</f>
        <v>46304</v>
      </c>
      <c r="AD19" s="199" t="n">
        <f aca="false">SUM(AD20:AD25)</f>
        <v>46304</v>
      </c>
      <c r="AE19" s="199" t="n">
        <f aca="false">SUM(AE20:AE25)</f>
        <v>46304</v>
      </c>
      <c r="AF19" s="192"/>
      <c r="AG19" s="192"/>
      <c r="AH19" s="192"/>
      <c r="AI19" s="166"/>
      <c r="AJ19" s="163"/>
      <c r="AK19" s="197"/>
      <c r="AL19" s="197"/>
      <c r="AM19" s="192"/>
      <c r="AN19" s="192"/>
      <c r="AO19" s="192"/>
      <c r="AP19" s="192"/>
      <c r="AQ19" s="192"/>
      <c r="AR19" s="192"/>
      <c r="AS19" s="166"/>
      <c r="AT19" s="166"/>
      <c r="AU19" s="197"/>
      <c r="AV19" s="197"/>
      <c r="AW19" s="192"/>
      <c r="AX19" s="192"/>
      <c r="AY19" s="192"/>
      <c r="AZ19" s="192"/>
      <c r="BA19" s="192"/>
      <c r="BB19" s="192"/>
      <c r="BC19" s="197" t="n">
        <f aca="false">SUM(BC20:BC26)</f>
        <v>27153</v>
      </c>
      <c r="BD19" s="197" t="n">
        <f aca="false">SUM(BD20:BD26)</f>
        <v>27153</v>
      </c>
      <c r="BE19" s="197" t="n">
        <f aca="false">SUM(BE20:BE26)</f>
        <v>27153</v>
      </c>
      <c r="BF19" s="197" t="n">
        <f aca="false">SUM(BF20:BF26)</f>
        <v>27153</v>
      </c>
      <c r="BG19" s="197" t="n">
        <f aca="false">SUM(BG20:BG26)</f>
        <v>0</v>
      </c>
      <c r="BH19" s="197" t="n">
        <f aca="false">SUM(BH20:BH26)</f>
        <v>27153</v>
      </c>
      <c r="BI19" s="197" t="n">
        <f aca="false">SUM(BI20:BI26)</f>
        <v>27153</v>
      </c>
      <c r="BJ19" s="197" t="n">
        <f aca="false">SUM(BJ20:BJ26)</f>
        <v>27153</v>
      </c>
      <c r="BK19" s="197" t="n">
        <f aca="false">SUM(BK20:BK26)</f>
        <v>27153</v>
      </c>
      <c r="BL19" s="197" t="n">
        <f aca="false">SUM(BL20:BL26)</f>
        <v>0</v>
      </c>
      <c r="BM19" s="200" t="n">
        <f aca="false">SUM(BM20:BM26)</f>
        <v>27153</v>
      </c>
      <c r="BN19" s="200" t="n">
        <f aca="false">SUM(BN20:BN26)</f>
        <v>27153</v>
      </c>
      <c r="BO19" s="200" t="n">
        <f aca="false">SUM(BO20:BO26)</f>
        <v>27153</v>
      </c>
      <c r="BP19" s="200" t="n">
        <f aca="false">SUM(BP20:BP26)</f>
        <v>27153</v>
      </c>
      <c r="BQ19" s="200" t="n">
        <f aca="false">SUM(BQ20:BQ26)</f>
        <v>0</v>
      </c>
      <c r="BR19" s="200" t="n">
        <f aca="false">SUM(BR20:BR26)</f>
        <v>27151</v>
      </c>
      <c r="BS19" s="200" t="n">
        <f aca="false">SUM(BS20:BS26)</f>
        <v>27151</v>
      </c>
      <c r="BT19" s="200" t="n">
        <f aca="false">SUM(BT20:BT26)</f>
        <v>27151</v>
      </c>
      <c r="BU19" s="200" t="n">
        <f aca="false">SUM(BU20:BU26)</f>
        <v>27151</v>
      </c>
      <c r="BV19" s="200" t="n">
        <f aca="false">SUM(BV20:BV26)</f>
        <v>0</v>
      </c>
      <c r="BW19" s="199" t="n">
        <f aca="false">SUM(BW20:BW26)</f>
        <v>27151</v>
      </c>
      <c r="BX19" s="199" t="n">
        <f aca="false">SUM(BX20:BX26)</f>
        <v>27151</v>
      </c>
      <c r="BY19" s="199" t="n">
        <f aca="false">SUM(BY20:BY26)</f>
        <v>27151</v>
      </c>
      <c r="BZ19" s="199" t="n">
        <f aca="false">SUM(BZ20:BZ26)</f>
        <v>27151</v>
      </c>
      <c r="CA19" s="199"/>
      <c r="CB19" s="199" t="n">
        <f aca="false">SUM(CB20:CB26)</f>
        <v>27151</v>
      </c>
      <c r="CC19" s="199" t="n">
        <f aca="false">SUM(CC20:CC26)</f>
        <v>27151</v>
      </c>
      <c r="CD19" s="199" t="n">
        <f aca="false">SUM(CD20:CD26)</f>
        <v>27151</v>
      </c>
      <c r="CE19" s="199" t="n">
        <f aca="false">SUM(CE20:CE26)</f>
        <v>27151</v>
      </c>
      <c r="CF19" s="199"/>
      <c r="CG19" s="199"/>
      <c r="CH19" s="199"/>
      <c r="CI19" s="199"/>
      <c r="CJ19" s="199"/>
      <c r="CK19" s="199"/>
      <c r="CL19" s="199"/>
      <c r="CM19" s="199"/>
      <c r="CN19" s="199"/>
      <c r="CO19" s="199"/>
      <c r="CP19" s="199"/>
    </row>
    <row r="20" s="214" customFormat="true" ht="60" hidden="false" customHeight="true" outlineLevel="0" collapsed="false">
      <c r="A20" s="201"/>
      <c r="B20" s="202" t="s">
        <v>307</v>
      </c>
      <c r="C20" s="203" t="s">
        <v>308</v>
      </c>
      <c r="D20" s="201" t="s">
        <v>309</v>
      </c>
      <c r="E20" s="201" t="s">
        <v>90</v>
      </c>
      <c r="F20" s="201"/>
      <c r="G20" s="201"/>
      <c r="H20" s="203" t="s">
        <v>310</v>
      </c>
      <c r="I20" s="204" t="n">
        <v>70600</v>
      </c>
      <c r="J20" s="204" t="n">
        <f aca="false">K20</f>
        <v>20425</v>
      </c>
      <c r="K20" s="204" t="n">
        <v>20425</v>
      </c>
      <c r="L20" s="204"/>
      <c r="M20" s="205"/>
      <c r="N20" s="204" t="n">
        <v>43175</v>
      </c>
      <c r="O20" s="204" t="n">
        <v>43175</v>
      </c>
      <c r="P20" s="204" t="n">
        <f aca="false">Q20+U20</f>
        <v>66188</v>
      </c>
      <c r="Q20" s="204" t="n">
        <f aca="false">R20+T20</f>
        <v>23013</v>
      </c>
      <c r="R20" s="206" t="n">
        <v>20218</v>
      </c>
      <c r="S20" s="207"/>
      <c r="T20" s="204" t="n">
        <v>2795</v>
      </c>
      <c r="U20" s="204" t="n">
        <v>43175</v>
      </c>
      <c r="V20" s="204" t="n">
        <v>66188</v>
      </c>
      <c r="W20" s="204" t="n">
        <v>23013</v>
      </c>
      <c r="X20" s="206" t="n">
        <v>20218</v>
      </c>
      <c r="Y20" s="206"/>
      <c r="Z20" s="204" t="n">
        <v>2795</v>
      </c>
      <c r="AA20" s="204" t="n">
        <v>43175</v>
      </c>
      <c r="AB20" s="170" t="n">
        <f aca="false">AC20+AH20</f>
        <v>6627</v>
      </c>
      <c r="AC20" s="170" t="n">
        <f aca="false">AD20</f>
        <v>6627</v>
      </c>
      <c r="AD20" s="127" t="n">
        <v>6627</v>
      </c>
      <c r="AE20" s="127" t="n">
        <v>6627</v>
      </c>
      <c r="AF20" s="208"/>
      <c r="AG20" s="208"/>
      <c r="AH20" s="208"/>
      <c r="AI20" s="209"/>
      <c r="AJ20" s="171"/>
      <c r="AK20" s="206"/>
      <c r="AL20" s="206"/>
      <c r="AM20" s="210"/>
      <c r="AN20" s="210"/>
      <c r="AO20" s="210"/>
      <c r="AP20" s="210"/>
      <c r="AQ20" s="210"/>
      <c r="AR20" s="210"/>
      <c r="AS20" s="209"/>
      <c r="AT20" s="209"/>
      <c r="AU20" s="206"/>
      <c r="AV20" s="206"/>
      <c r="AW20" s="210"/>
      <c r="AX20" s="210"/>
      <c r="AY20" s="210"/>
      <c r="AZ20" s="210"/>
      <c r="BA20" s="210"/>
      <c r="BB20" s="210"/>
      <c r="BC20" s="204" t="n">
        <f aca="false">BD20+BG20</f>
        <v>3314</v>
      </c>
      <c r="BD20" s="204" t="n">
        <f aca="false">BE20</f>
        <v>3314</v>
      </c>
      <c r="BE20" s="204" t="n">
        <v>3314</v>
      </c>
      <c r="BF20" s="204" t="n">
        <f aca="false">BE20</f>
        <v>3314</v>
      </c>
      <c r="BG20" s="210"/>
      <c r="BH20" s="204" t="n">
        <f aca="false">BI20+BL20</f>
        <v>3314</v>
      </c>
      <c r="BI20" s="204" t="n">
        <f aca="false">BJ20</f>
        <v>3314</v>
      </c>
      <c r="BJ20" s="204" t="n">
        <f aca="false">BE20</f>
        <v>3314</v>
      </c>
      <c r="BK20" s="204" t="n">
        <f aca="false">BJ20</f>
        <v>3314</v>
      </c>
      <c r="BL20" s="210"/>
      <c r="BM20" s="211" t="n">
        <f aca="false">BN20</f>
        <v>3314</v>
      </c>
      <c r="BN20" s="211" t="n">
        <f aca="false">BO20</f>
        <v>3314</v>
      </c>
      <c r="BO20" s="212" t="n">
        <f aca="false">AK20+AU20+BE20</f>
        <v>3314</v>
      </c>
      <c r="BP20" s="212" t="n">
        <f aca="false">BO20</f>
        <v>3314</v>
      </c>
      <c r="BQ20" s="213"/>
      <c r="BR20" s="211" t="n">
        <f aca="false">BS20</f>
        <v>3313</v>
      </c>
      <c r="BS20" s="211" t="n">
        <f aca="false">BT20</f>
        <v>3313</v>
      </c>
      <c r="BT20" s="212" t="n">
        <f aca="false">AD20-BO20</f>
        <v>3313</v>
      </c>
      <c r="BU20" s="212" t="n">
        <f aca="false">BT20</f>
        <v>3313</v>
      </c>
      <c r="BV20" s="213"/>
      <c r="BW20" s="209" t="n">
        <f aca="false">BX20</f>
        <v>3313</v>
      </c>
      <c r="BX20" s="209" t="n">
        <f aca="false">BY20</f>
        <v>3313</v>
      </c>
      <c r="BY20" s="45" t="n">
        <f aca="false">BT20</f>
        <v>3313</v>
      </c>
      <c r="BZ20" s="45" t="n">
        <f aca="false">BY20</f>
        <v>3313</v>
      </c>
      <c r="CA20" s="210"/>
      <c r="CB20" s="209" t="n">
        <f aca="false">CC20</f>
        <v>3313</v>
      </c>
      <c r="CC20" s="209" t="n">
        <f aca="false">BX20</f>
        <v>3313</v>
      </c>
      <c r="CD20" s="45" t="n">
        <f aca="false">CC20</f>
        <v>3313</v>
      </c>
      <c r="CE20" s="163" t="n">
        <f aca="false">CD20</f>
        <v>3313</v>
      </c>
      <c r="CF20" s="210"/>
      <c r="CG20" s="209"/>
      <c r="CH20" s="209"/>
      <c r="CI20" s="45"/>
      <c r="CJ20" s="45"/>
      <c r="CK20" s="210"/>
      <c r="CL20" s="209"/>
      <c r="CM20" s="209"/>
      <c r="CN20" s="45"/>
      <c r="CO20" s="45"/>
      <c r="CP20" s="210"/>
    </row>
    <row r="21" s="224" customFormat="true" ht="60" hidden="false" customHeight="true" outlineLevel="0" collapsed="false">
      <c r="A21" s="188"/>
      <c r="B21" s="215" t="s">
        <v>311</v>
      </c>
      <c r="C21" s="216" t="s">
        <v>95</v>
      </c>
      <c r="D21" s="188" t="s">
        <v>312</v>
      </c>
      <c r="E21" s="188" t="s">
        <v>313</v>
      </c>
      <c r="F21" s="188"/>
      <c r="G21" s="188"/>
      <c r="H21" s="216" t="s">
        <v>314</v>
      </c>
      <c r="I21" s="217" t="n">
        <v>46300</v>
      </c>
      <c r="J21" s="217" t="n">
        <f aca="false">K21</f>
        <v>16302</v>
      </c>
      <c r="K21" s="217" t="n">
        <v>16302</v>
      </c>
      <c r="L21" s="217"/>
      <c r="M21" s="218"/>
      <c r="N21" s="217" t="n">
        <v>29998</v>
      </c>
      <c r="O21" s="217" t="n">
        <v>29998</v>
      </c>
      <c r="P21" s="217" t="n">
        <f aca="false">Q21+U21</f>
        <v>41468</v>
      </c>
      <c r="Q21" s="217" t="n">
        <f aca="false">R21+T21</f>
        <v>11470</v>
      </c>
      <c r="R21" s="206" t="n">
        <v>11470</v>
      </c>
      <c r="S21" s="219"/>
      <c r="T21" s="217"/>
      <c r="U21" s="217" t="n">
        <v>29998</v>
      </c>
      <c r="V21" s="217" t="n">
        <v>41468</v>
      </c>
      <c r="W21" s="217" t="n">
        <v>11470</v>
      </c>
      <c r="X21" s="206" t="n">
        <v>11470</v>
      </c>
      <c r="Y21" s="206"/>
      <c r="Z21" s="217"/>
      <c r="AA21" s="217" t="n">
        <v>29998</v>
      </c>
      <c r="AB21" s="163" t="n">
        <f aca="false">AC21+AH21</f>
        <v>8741</v>
      </c>
      <c r="AC21" s="163" t="n">
        <f aca="false">AD21</f>
        <v>8741</v>
      </c>
      <c r="AD21" s="127" t="n">
        <v>8741</v>
      </c>
      <c r="AE21" s="127" t="n">
        <v>8741</v>
      </c>
      <c r="AF21" s="220"/>
      <c r="AG21" s="220"/>
      <c r="AH21" s="220"/>
      <c r="AI21" s="166"/>
      <c r="AJ21" s="163"/>
      <c r="AK21" s="193"/>
      <c r="AL21" s="193"/>
      <c r="AM21" s="220"/>
      <c r="AN21" s="220"/>
      <c r="AO21" s="220"/>
      <c r="AP21" s="220"/>
      <c r="AQ21" s="220"/>
      <c r="AR21" s="220"/>
      <c r="AS21" s="166"/>
      <c r="AT21" s="166"/>
      <c r="AU21" s="193"/>
      <c r="AV21" s="193"/>
      <c r="AW21" s="220"/>
      <c r="AX21" s="220"/>
      <c r="AY21" s="220"/>
      <c r="AZ21" s="220"/>
      <c r="BA21" s="220"/>
      <c r="BB21" s="220"/>
      <c r="BC21" s="204" t="n">
        <f aca="false">BD21+BG21</f>
        <v>4371</v>
      </c>
      <c r="BD21" s="204" t="n">
        <f aca="false">BE21</f>
        <v>4371</v>
      </c>
      <c r="BE21" s="204" t="n">
        <v>4371</v>
      </c>
      <c r="BF21" s="204" t="n">
        <f aca="false">BE21</f>
        <v>4371</v>
      </c>
      <c r="BG21" s="221"/>
      <c r="BH21" s="204" t="n">
        <f aca="false">BI21+BL21</f>
        <v>4371</v>
      </c>
      <c r="BI21" s="204" t="n">
        <f aca="false">BJ21</f>
        <v>4371</v>
      </c>
      <c r="BJ21" s="204" t="n">
        <f aca="false">BE21</f>
        <v>4371</v>
      </c>
      <c r="BK21" s="204" t="n">
        <f aca="false">BJ21</f>
        <v>4371</v>
      </c>
      <c r="BL21" s="220"/>
      <c r="BM21" s="168" t="n">
        <f aca="false">BN21</f>
        <v>4371</v>
      </c>
      <c r="BN21" s="168" t="n">
        <f aca="false">BO21</f>
        <v>4371</v>
      </c>
      <c r="BO21" s="222" t="n">
        <f aca="false">AK21+AU21+BE21</f>
        <v>4371</v>
      </c>
      <c r="BP21" s="222" t="n">
        <f aca="false">BO21</f>
        <v>4371</v>
      </c>
      <c r="BQ21" s="223"/>
      <c r="BR21" s="168" t="n">
        <f aca="false">BS21</f>
        <v>4370</v>
      </c>
      <c r="BS21" s="168" t="n">
        <f aca="false">BT21</f>
        <v>4370</v>
      </c>
      <c r="BT21" s="222" t="n">
        <f aca="false">AD21-BO21</f>
        <v>4370</v>
      </c>
      <c r="BU21" s="222" t="n">
        <f aca="false">BT21</f>
        <v>4370</v>
      </c>
      <c r="BV21" s="223"/>
      <c r="BW21" s="166" t="n">
        <f aca="false">BX21</f>
        <v>4370</v>
      </c>
      <c r="BX21" s="166" t="n">
        <f aca="false">BY21</f>
        <v>4370</v>
      </c>
      <c r="BY21" s="127" t="n">
        <f aca="false">BT21</f>
        <v>4370</v>
      </c>
      <c r="BZ21" s="127" t="n">
        <f aca="false">BY21</f>
        <v>4370</v>
      </c>
      <c r="CA21" s="208"/>
      <c r="CB21" s="209" t="n">
        <f aca="false">CC21</f>
        <v>4370</v>
      </c>
      <c r="CC21" s="209" t="n">
        <f aca="false">BX21</f>
        <v>4370</v>
      </c>
      <c r="CD21" s="45" t="n">
        <f aca="false">CC21</f>
        <v>4370</v>
      </c>
      <c r="CE21" s="163" t="n">
        <f aca="false">CD21</f>
        <v>4370</v>
      </c>
      <c r="CF21" s="208"/>
      <c r="CG21" s="166"/>
      <c r="CH21" s="166"/>
      <c r="CI21" s="127"/>
      <c r="CJ21" s="127"/>
      <c r="CK21" s="208"/>
      <c r="CL21" s="166"/>
      <c r="CM21" s="166"/>
      <c r="CN21" s="127"/>
      <c r="CO21" s="127"/>
      <c r="CP21" s="208"/>
    </row>
    <row r="22" s="227" customFormat="true" ht="60" hidden="false" customHeight="true" outlineLevel="0" collapsed="false">
      <c r="A22" s="188"/>
      <c r="B22" s="215" t="s">
        <v>315</v>
      </c>
      <c r="C22" s="216" t="s">
        <v>95</v>
      </c>
      <c r="D22" s="188" t="s">
        <v>316</v>
      </c>
      <c r="E22" s="188" t="s">
        <v>317</v>
      </c>
      <c r="F22" s="188"/>
      <c r="G22" s="188"/>
      <c r="H22" s="216" t="s">
        <v>318</v>
      </c>
      <c r="I22" s="217" t="n">
        <v>51155</v>
      </c>
      <c r="J22" s="217" t="n">
        <f aca="false">K22</f>
        <v>23255</v>
      </c>
      <c r="K22" s="217" t="n">
        <v>23255</v>
      </c>
      <c r="L22" s="217"/>
      <c r="M22" s="218"/>
      <c r="N22" s="217" t="n">
        <v>27900</v>
      </c>
      <c r="O22" s="217" t="n">
        <v>27900</v>
      </c>
      <c r="P22" s="217" t="n">
        <f aca="false">Q22+U22</f>
        <v>48830</v>
      </c>
      <c r="Q22" s="217" t="n">
        <f aca="false">R22+T22</f>
        <v>20930</v>
      </c>
      <c r="R22" s="206" t="n">
        <v>20930</v>
      </c>
      <c r="S22" s="219"/>
      <c r="T22" s="217"/>
      <c r="U22" s="217" t="n">
        <v>27900</v>
      </c>
      <c r="V22" s="217" t="n">
        <v>48830</v>
      </c>
      <c r="W22" s="217" t="n">
        <v>20930</v>
      </c>
      <c r="X22" s="206" t="n">
        <v>20930</v>
      </c>
      <c r="Y22" s="206"/>
      <c r="Z22" s="217"/>
      <c r="AA22" s="217" t="n">
        <v>27900</v>
      </c>
      <c r="AB22" s="163" t="n">
        <f aca="false">AC22+AH22</f>
        <v>7000</v>
      </c>
      <c r="AC22" s="163" t="n">
        <f aca="false">AD22</f>
        <v>7000</v>
      </c>
      <c r="AD22" s="127" t="n">
        <v>7000</v>
      </c>
      <c r="AE22" s="127" t="n">
        <v>7000</v>
      </c>
      <c r="AF22" s="225"/>
      <c r="AG22" s="225"/>
      <c r="AH22" s="225"/>
      <c r="AI22" s="166"/>
      <c r="AJ22" s="163"/>
      <c r="AK22" s="193"/>
      <c r="AL22" s="193"/>
      <c r="AM22" s="225"/>
      <c r="AN22" s="225"/>
      <c r="AO22" s="225"/>
      <c r="AP22" s="225"/>
      <c r="AQ22" s="225"/>
      <c r="AR22" s="225"/>
      <c r="AS22" s="166"/>
      <c r="AT22" s="166"/>
      <c r="AU22" s="193"/>
      <c r="AV22" s="193"/>
      <c r="AW22" s="225"/>
      <c r="AX22" s="225"/>
      <c r="AY22" s="225"/>
      <c r="AZ22" s="225"/>
      <c r="BA22" s="225"/>
      <c r="BB22" s="225"/>
      <c r="BC22" s="204" t="n">
        <f aca="false">BD22+BG22</f>
        <v>3500</v>
      </c>
      <c r="BD22" s="204" t="n">
        <f aca="false">BE22</f>
        <v>3500</v>
      </c>
      <c r="BE22" s="204" t="n">
        <v>3500</v>
      </c>
      <c r="BF22" s="204" t="n">
        <f aca="false">BE22</f>
        <v>3500</v>
      </c>
      <c r="BG22" s="226"/>
      <c r="BH22" s="204" t="n">
        <f aca="false">BI22+BL22</f>
        <v>3500</v>
      </c>
      <c r="BI22" s="204" t="n">
        <f aca="false">BJ22</f>
        <v>3500</v>
      </c>
      <c r="BJ22" s="204" t="n">
        <f aca="false">BE22</f>
        <v>3500</v>
      </c>
      <c r="BK22" s="204" t="n">
        <f aca="false">BJ22</f>
        <v>3500</v>
      </c>
      <c r="BL22" s="225"/>
      <c r="BM22" s="168" t="n">
        <f aca="false">BN22</f>
        <v>3500</v>
      </c>
      <c r="BN22" s="168" t="n">
        <f aca="false">BO22</f>
        <v>3500</v>
      </c>
      <c r="BO22" s="222" t="n">
        <f aca="false">AK22+AU22+BE22</f>
        <v>3500</v>
      </c>
      <c r="BP22" s="222" t="n">
        <f aca="false">BO22</f>
        <v>3500</v>
      </c>
      <c r="BQ22" s="223"/>
      <c r="BR22" s="168" t="n">
        <f aca="false">BS22</f>
        <v>3500</v>
      </c>
      <c r="BS22" s="168" t="n">
        <f aca="false">BT22</f>
        <v>3500</v>
      </c>
      <c r="BT22" s="222" t="n">
        <f aca="false">AD22-BO22</f>
        <v>3500</v>
      </c>
      <c r="BU22" s="222" t="n">
        <f aca="false">BT22</f>
        <v>3500</v>
      </c>
      <c r="BV22" s="223"/>
      <c r="BW22" s="166" t="n">
        <f aca="false">BX22</f>
        <v>3500</v>
      </c>
      <c r="BX22" s="166" t="n">
        <f aca="false">BY22</f>
        <v>3500</v>
      </c>
      <c r="BY22" s="127" t="n">
        <f aca="false">BT22</f>
        <v>3500</v>
      </c>
      <c r="BZ22" s="127" t="n">
        <f aca="false">BY22</f>
        <v>3500</v>
      </c>
      <c r="CA22" s="208"/>
      <c r="CB22" s="209" t="n">
        <f aca="false">CC22</f>
        <v>3500</v>
      </c>
      <c r="CC22" s="209" t="n">
        <f aca="false">BX22</f>
        <v>3500</v>
      </c>
      <c r="CD22" s="45" t="n">
        <f aca="false">CC22</f>
        <v>3500</v>
      </c>
      <c r="CE22" s="163" t="n">
        <f aca="false">CD22</f>
        <v>3500</v>
      </c>
      <c r="CF22" s="208"/>
      <c r="CG22" s="166"/>
      <c r="CH22" s="166"/>
      <c r="CI22" s="127"/>
      <c r="CJ22" s="127"/>
      <c r="CK22" s="208"/>
      <c r="CL22" s="166"/>
      <c r="CM22" s="166"/>
      <c r="CN22" s="127"/>
      <c r="CO22" s="127"/>
      <c r="CP22" s="208"/>
    </row>
    <row r="23" s="227" customFormat="true" ht="60" hidden="false" customHeight="true" outlineLevel="0" collapsed="false">
      <c r="A23" s="188"/>
      <c r="B23" s="215" t="s">
        <v>319</v>
      </c>
      <c r="C23" s="216" t="s">
        <v>82</v>
      </c>
      <c r="D23" s="188" t="s">
        <v>320</v>
      </c>
      <c r="E23" s="188" t="s">
        <v>321</v>
      </c>
      <c r="F23" s="188"/>
      <c r="G23" s="188"/>
      <c r="H23" s="216" t="s">
        <v>322</v>
      </c>
      <c r="I23" s="217" t="n">
        <v>39107</v>
      </c>
      <c r="J23" s="217" t="n">
        <f aca="false">K23</f>
        <v>19036</v>
      </c>
      <c r="K23" s="217" t="n">
        <v>19036</v>
      </c>
      <c r="L23" s="217"/>
      <c r="M23" s="218"/>
      <c r="N23" s="217" t="n">
        <v>16974</v>
      </c>
      <c r="O23" s="217" t="n">
        <v>16974</v>
      </c>
      <c r="P23" s="217" t="n">
        <f aca="false">Q23+U23</f>
        <v>36028</v>
      </c>
      <c r="Q23" s="217" t="n">
        <f aca="false">R23+T23</f>
        <v>19054</v>
      </c>
      <c r="R23" s="206" t="n">
        <v>19054</v>
      </c>
      <c r="S23" s="219"/>
      <c r="T23" s="217"/>
      <c r="U23" s="217" t="n">
        <v>16974</v>
      </c>
      <c r="V23" s="217" t="n">
        <v>39107</v>
      </c>
      <c r="W23" s="217" t="n">
        <v>22133</v>
      </c>
      <c r="X23" s="206" t="n">
        <v>19054</v>
      </c>
      <c r="Y23" s="206"/>
      <c r="Z23" s="217"/>
      <c r="AA23" s="217" t="n">
        <v>16974</v>
      </c>
      <c r="AB23" s="163" t="n">
        <f aca="false">AC23+AH23</f>
        <v>8858</v>
      </c>
      <c r="AC23" s="163" t="n">
        <f aca="false">AD23</f>
        <v>8858</v>
      </c>
      <c r="AD23" s="127" t="n">
        <v>8858</v>
      </c>
      <c r="AE23" s="127" t="n">
        <v>8858</v>
      </c>
      <c r="AF23" s="225"/>
      <c r="AG23" s="225"/>
      <c r="AH23" s="225"/>
      <c r="AI23" s="166"/>
      <c r="AJ23" s="163"/>
      <c r="AK23" s="193"/>
      <c r="AL23" s="193"/>
      <c r="AM23" s="225"/>
      <c r="AN23" s="225"/>
      <c r="AO23" s="225"/>
      <c r="AP23" s="225"/>
      <c r="AQ23" s="225"/>
      <c r="AR23" s="225"/>
      <c r="AS23" s="166"/>
      <c r="AT23" s="166"/>
      <c r="AU23" s="193"/>
      <c r="AV23" s="193"/>
      <c r="AW23" s="225"/>
      <c r="AX23" s="225"/>
      <c r="AY23" s="225"/>
      <c r="AZ23" s="225"/>
      <c r="BA23" s="225"/>
      <c r="BB23" s="225"/>
      <c r="BC23" s="204" t="n">
        <f aca="false">BD23+BG23</f>
        <v>4429</v>
      </c>
      <c r="BD23" s="204" t="n">
        <f aca="false">BE23</f>
        <v>4429</v>
      </c>
      <c r="BE23" s="204" t="n">
        <v>4429</v>
      </c>
      <c r="BF23" s="204" t="n">
        <f aca="false">BE23</f>
        <v>4429</v>
      </c>
      <c r="BG23" s="226"/>
      <c r="BH23" s="204" t="n">
        <f aca="false">BI23+BL23</f>
        <v>4429</v>
      </c>
      <c r="BI23" s="204" t="n">
        <f aca="false">BJ23</f>
        <v>4429</v>
      </c>
      <c r="BJ23" s="204" t="n">
        <f aca="false">BE23</f>
        <v>4429</v>
      </c>
      <c r="BK23" s="204" t="n">
        <f aca="false">BJ23</f>
        <v>4429</v>
      </c>
      <c r="BL23" s="225"/>
      <c r="BM23" s="168" t="n">
        <f aca="false">BN23</f>
        <v>4429</v>
      </c>
      <c r="BN23" s="168" t="n">
        <f aca="false">BO23</f>
        <v>4429</v>
      </c>
      <c r="BO23" s="222" t="n">
        <f aca="false">AK23+AU23+BE23</f>
        <v>4429</v>
      </c>
      <c r="BP23" s="222" t="n">
        <f aca="false">BO23</f>
        <v>4429</v>
      </c>
      <c r="BQ23" s="223"/>
      <c r="BR23" s="168" t="n">
        <f aca="false">BS23</f>
        <v>4429</v>
      </c>
      <c r="BS23" s="168" t="n">
        <f aca="false">BT23</f>
        <v>4429</v>
      </c>
      <c r="BT23" s="222" t="n">
        <f aca="false">AD23-BO23</f>
        <v>4429</v>
      </c>
      <c r="BU23" s="222" t="n">
        <f aca="false">BT23</f>
        <v>4429</v>
      </c>
      <c r="BV23" s="223"/>
      <c r="BW23" s="166" t="n">
        <f aca="false">BX23</f>
        <v>4429</v>
      </c>
      <c r="BX23" s="166" t="n">
        <f aca="false">BY23</f>
        <v>4429</v>
      </c>
      <c r="BY23" s="127" t="n">
        <f aca="false">BT23</f>
        <v>4429</v>
      </c>
      <c r="BZ23" s="127" t="n">
        <f aca="false">BY23</f>
        <v>4429</v>
      </c>
      <c r="CA23" s="208"/>
      <c r="CB23" s="209" t="n">
        <f aca="false">CC23</f>
        <v>4429</v>
      </c>
      <c r="CC23" s="209" t="n">
        <f aca="false">BX23</f>
        <v>4429</v>
      </c>
      <c r="CD23" s="45" t="n">
        <f aca="false">CC23</f>
        <v>4429</v>
      </c>
      <c r="CE23" s="163" t="n">
        <f aca="false">CD23</f>
        <v>4429</v>
      </c>
      <c r="CF23" s="208"/>
      <c r="CG23" s="166"/>
      <c r="CH23" s="166"/>
      <c r="CI23" s="127"/>
      <c r="CJ23" s="127"/>
      <c r="CK23" s="208"/>
      <c r="CL23" s="166"/>
      <c r="CM23" s="166"/>
      <c r="CN23" s="127"/>
      <c r="CO23" s="127"/>
      <c r="CP23" s="208"/>
    </row>
    <row r="24" s="227" customFormat="true" ht="60" hidden="false" customHeight="true" outlineLevel="0" collapsed="false">
      <c r="A24" s="188"/>
      <c r="B24" s="215" t="s">
        <v>323</v>
      </c>
      <c r="C24" s="216" t="s">
        <v>95</v>
      </c>
      <c r="D24" s="188" t="s">
        <v>324</v>
      </c>
      <c r="E24" s="188" t="s">
        <v>317</v>
      </c>
      <c r="F24" s="188"/>
      <c r="G24" s="188"/>
      <c r="H24" s="216" t="s">
        <v>325</v>
      </c>
      <c r="I24" s="217" t="n">
        <v>13610</v>
      </c>
      <c r="J24" s="217" t="n">
        <f aca="false">K24</f>
        <v>4686</v>
      </c>
      <c r="K24" s="217" t="n">
        <v>4686</v>
      </c>
      <c r="L24" s="217"/>
      <c r="M24" s="218"/>
      <c r="N24" s="217" t="n">
        <v>8924</v>
      </c>
      <c r="O24" s="217" t="n">
        <v>8924</v>
      </c>
      <c r="P24" s="217" t="n">
        <f aca="false">Q24+U24</f>
        <v>13604</v>
      </c>
      <c r="Q24" s="217" t="n">
        <f aca="false">R24+T24</f>
        <v>4680</v>
      </c>
      <c r="R24" s="206" t="n">
        <v>4680</v>
      </c>
      <c r="S24" s="219"/>
      <c r="T24" s="217"/>
      <c r="U24" s="217" t="n">
        <v>8924</v>
      </c>
      <c r="V24" s="217" t="n">
        <v>13604</v>
      </c>
      <c r="W24" s="217" t="n">
        <v>4680</v>
      </c>
      <c r="X24" s="206" t="n">
        <v>4680</v>
      </c>
      <c r="Y24" s="206"/>
      <c r="Z24" s="217"/>
      <c r="AA24" s="217" t="n">
        <v>8924</v>
      </c>
      <c r="AB24" s="163" t="n">
        <f aca="false">AC24+AH24</f>
        <v>2300</v>
      </c>
      <c r="AC24" s="163" t="n">
        <f aca="false">AD24</f>
        <v>2300</v>
      </c>
      <c r="AD24" s="127" t="n">
        <v>2300</v>
      </c>
      <c r="AE24" s="127" t="n">
        <v>2300</v>
      </c>
      <c r="AF24" s="225"/>
      <c r="AG24" s="225"/>
      <c r="AH24" s="225"/>
      <c r="AI24" s="166"/>
      <c r="AJ24" s="163"/>
      <c r="AK24" s="193"/>
      <c r="AL24" s="193"/>
      <c r="AM24" s="225"/>
      <c r="AN24" s="225"/>
      <c r="AO24" s="225"/>
      <c r="AP24" s="225"/>
      <c r="AQ24" s="225"/>
      <c r="AR24" s="225"/>
      <c r="AS24" s="166"/>
      <c r="AT24" s="166"/>
      <c r="AU24" s="193"/>
      <c r="AV24" s="193"/>
      <c r="AW24" s="225"/>
      <c r="AX24" s="225"/>
      <c r="AY24" s="225"/>
      <c r="AZ24" s="225"/>
      <c r="BA24" s="225"/>
      <c r="BB24" s="225"/>
      <c r="BC24" s="204" t="n">
        <f aca="false">BD24+BG24</f>
        <v>1150</v>
      </c>
      <c r="BD24" s="204" t="n">
        <f aca="false">BE24</f>
        <v>1150</v>
      </c>
      <c r="BE24" s="204" t="n">
        <v>1150</v>
      </c>
      <c r="BF24" s="204" t="n">
        <f aca="false">BE24</f>
        <v>1150</v>
      </c>
      <c r="BG24" s="226"/>
      <c r="BH24" s="204" t="n">
        <f aca="false">BI24+BL24</f>
        <v>1150</v>
      </c>
      <c r="BI24" s="204" t="n">
        <f aca="false">BJ24</f>
        <v>1150</v>
      </c>
      <c r="BJ24" s="204" t="n">
        <f aca="false">BE24</f>
        <v>1150</v>
      </c>
      <c r="BK24" s="204" t="n">
        <f aca="false">BJ24</f>
        <v>1150</v>
      </c>
      <c r="BL24" s="225"/>
      <c r="BM24" s="168" t="n">
        <f aca="false">BN24</f>
        <v>1150</v>
      </c>
      <c r="BN24" s="168" t="n">
        <f aca="false">BO24</f>
        <v>1150</v>
      </c>
      <c r="BO24" s="222" t="n">
        <f aca="false">AK24+AU24+BE24</f>
        <v>1150</v>
      </c>
      <c r="BP24" s="222" t="n">
        <f aca="false">BO24</f>
        <v>1150</v>
      </c>
      <c r="BQ24" s="223"/>
      <c r="BR24" s="168" t="n">
        <f aca="false">BS24</f>
        <v>1150</v>
      </c>
      <c r="BS24" s="168" t="n">
        <f aca="false">BT24</f>
        <v>1150</v>
      </c>
      <c r="BT24" s="222" t="n">
        <f aca="false">AD24-BO24</f>
        <v>1150</v>
      </c>
      <c r="BU24" s="222" t="n">
        <f aca="false">BT24</f>
        <v>1150</v>
      </c>
      <c r="BV24" s="223"/>
      <c r="BW24" s="166" t="n">
        <f aca="false">BX24</f>
        <v>1150</v>
      </c>
      <c r="BX24" s="166" t="n">
        <f aca="false">BY24</f>
        <v>1150</v>
      </c>
      <c r="BY24" s="127" t="n">
        <f aca="false">BT24</f>
        <v>1150</v>
      </c>
      <c r="BZ24" s="127" t="n">
        <f aca="false">BY24</f>
        <v>1150</v>
      </c>
      <c r="CA24" s="208"/>
      <c r="CB24" s="209" t="n">
        <f aca="false">CC24</f>
        <v>1150</v>
      </c>
      <c r="CC24" s="209" t="n">
        <f aca="false">BX24</f>
        <v>1150</v>
      </c>
      <c r="CD24" s="45" t="n">
        <f aca="false">CC24</f>
        <v>1150</v>
      </c>
      <c r="CE24" s="163" t="n">
        <f aca="false">CD24</f>
        <v>1150</v>
      </c>
      <c r="CF24" s="208"/>
      <c r="CG24" s="166"/>
      <c r="CH24" s="166"/>
      <c r="CI24" s="127"/>
      <c r="CJ24" s="127"/>
      <c r="CK24" s="208"/>
      <c r="CL24" s="166"/>
      <c r="CM24" s="166"/>
      <c r="CN24" s="127"/>
      <c r="CO24" s="127"/>
      <c r="CP24" s="208"/>
    </row>
    <row r="25" s="186" customFormat="true" ht="60" hidden="false" customHeight="true" outlineLevel="0" collapsed="false">
      <c r="A25" s="175"/>
      <c r="B25" s="187" t="s">
        <v>326</v>
      </c>
      <c r="C25" s="228" t="s">
        <v>327</v>
      </c>
      <c r="D25" s="175"/>
      <c r="E25" s="175" t="s">
        <v>328</v>
      </c>
      <c r="F25" s="188"/>
      <c r="G25" s="188"/>
      <c r="H25" s="228" t="s">
        <v>329</v>
      </c>
      <c r="I25" s="189" t="n">
        <v>495155</v>
      </c>
      <c r="J25" s="189" t="n">
        <f aca="false">K25</f>
        <v>40527</v>
      </c>
      <c r="K25" s="189" t="n">
        <v>40527</v>
      </c>
      <c r="L25" s="189"/>
      <c r="M25" s="190"/>
      <c r="N25" s="189" t="n">
        <v>450125</v>
      </c>
      <c r="O25" s="189" t="n">
        <v>450125</v>
      </c>
      <c r="P25" s="189" t="n">
        <f aca="false">Q25+U25</f>
        <v>476926</v>
      </c>
      <c r="Q25" s="189" t="n">
        <f aca="false">R25+T25</f>
        <v>33587</v>
      </c>
      <c r="R25" s="229" t="n">
        <v>33587</v>
      </c>
      <c r="S25" s="177"/>
      <c r="T25" s="189"/>
      <c r="U25" s="189" t="n">
        <v>443339</v>
      </c>
      <c r="V25" s="189" t="n">
        <v>486227</v>
      </c>
      <c r="W25" s="189" t="n">
        <v>42888</v>
      </c>
      <c r="X25" s="229" t="n">
        <v>33587</v>
      </c>
      <c r="Y25" s="229"/>
      <c r="Z25" s="189"/>
      <c r="AA25" s="189" t="n">
        <v>443339</v>
      </c>
      <c r="AB25" s="163" t="n">
        <f aca="false">AC25+AH25</f>
        <v>12778</v>
      </c>
      <c r="AC25" s="163" t="n">
        <f aca="false">AD25</f>
        <v>12778</v>
      </c>
      <c r="AD25" s="30" t="n">
        <v>12778</v>
      </c>
      <c r="AE25" s="30" t="n">
        <v>12778</v>
      </c>
      <c r="AF25" s="208"/>
      <c r="AG25" s="208"/>
      <c r="AH25" s="208"/>
      <c r="AI25" s="166"/>
      <c r="AJ25" s="163"/>
      <c r="AK25" s="193"/>
      <c r="AL25" s="193"/>
      <c r="AM25" s="208"/>
      <c r="AN25" s="208"/>
      <c r="AO25" s="208"/>
      <c r="AP25" s="208"/>
      <c r="AQ25" s="208"/>
      <c r="AR25" s="208"/>
      <c r="AS25" s="166"/>
      <c r="AT25" s="166"/>
      <c r="AU25" s="193"/>
      <c r="AV25" s="193"/>
      <c r="AW25" s="208"/>
      <c r="AX25" s="208"/>
      <c r="AY25" s="208"/>
      <c r="AZ25" s="208"/>
      <c r="BA25" s="208"/>
      <c r="BB25" s="208"/>
      <c r="BC25" s="189" t="n">
        <f aca="false">BD25+BG25</f>
        <v>6389</v>
      </c>
      <c r="BD25" s="189" t="n">
        <f aca="false">BE25</f>
        <v>6389</v>
      </c>
      <c r="BE25" s="189" t="n">
        <v>6389</v>
      </c>
      <c r="BF25" s="189" t="n">
        <f aca="false">BE25</f>
        <v>6389</v>
      </c>
      <c r="BG25" s="210"/>
      <c r="BH25" s="230" t="n">
        <f aca="false">BI25+BL25</f>
        <v>6389</v>
      </c>
      <c r="BI25" s="230" t="n">
        <f aca="false">BJ25</f>
        <v>6389</v>
      </c>
      <c r="BJ25" s="230" t="n">
        <f aca="false">BE25</f>
        <v>6389</v>
      </c>
      <c r="BK25" s="230" t="n">
        <f aca="false">BJ25</f>
        <v>6389</v>
      </c>
      <c r="BL25" s="208"/>
      <c r="BM25" s="168" t="n">
        <f aca="false">BN25</f>
        <v>6389</v>
      </c>
      <c r="BN25" s="168" t="n">
        <f aca="false">BO25</f>
        <v>6389</v>
      </c>
      <c r="BO25" s="231" t="n">
        <f aca="false">AK25+AU25+BE25</f>
        <v>6389</v>
      </c>
      <c r="BP25" s="231" t="n">
        <f aca="false">BO25</f>
        <v>6389</v>
      </c>
      <c r="BQ25" s="223"/>
      <c r="BR25" s="168" t="n">
        <f aca="false">BS25</f>
        <v>6389</v>
      </c>
      <c r="BS25" s="168" t="n">
        <f aca="false">BT25</f>
        <v>6389</v>
      </c>
      <c r="BT25" s="231" t="n">
        <f aca="false">AD25-BO25</f>
        <v>6389</v>
      </c>
      <c r="BU25" s="231" t="n">
        <f aca="false">BT25</f>
        <v>6389</v>
      </c>
      <c r="BV25" s="223"/>
      <c r="BW25" s="166" t="n">
        <f aca="false">BX25</f>
        <v>6389</v>
      </c>
      <c r="BX25" s="166" t="n">
        <f aca="false">BY25</f>
        <v>6389</v>
      </c>
      <c r="BY25" s="30" t="n">
        <f aca="false">BT25</f>
        <v>6389</v>
      </c>
      <c r="BZ25" s="30" t="n">
        <f aca="false">BY25</f>
        <v>6389</v>
      </c>
      <c r="CA25" s="208"/>
      <c r="CB25" s="232" t="n">
        <f aca="false">CC25</f>
        <v>6389</v>
      </c>
      <c r="CC25" s="232" t="n">
        <f aca="false">BX25</f>
        <v>6389</v>
      </c>
      <c r="CD25" s="54" t="n">
        <f aca="false">CC25</f>
        <v>6389</v>
      </c>
      <c r="CE25" s="163" t="n">
        <f aca="false">CD25</f>
        <v>6389</v>
      </c>
      <c r="CF25" s="208"/>
      <c r="CG25" s="166"/>
      <c r="CH25" s="166"/>
      <c r="CI25" s="30"/>
      <c r="CJ25" s="30"/>
      <c r="CK25" s="208"/>
      <c r="CL25" s="166"/>
      <c r="CM25" s="166"/>
      <c r="CN25" s="30"/>
      <c r="CO25" s="30"/>
      <c r="CP25" s="208"/>
    </row>
    <row r="26" s="227" customFormat="true" ht="60" hidden="false" customHeight="true" outlineLevel="0" collapsed="false">
      <c r="A26" s="175"/>
      <c r="B26" s="187" t="s">
        <v>330</v>
      </c>
      <c r="C26" s="228" t="s">
        <v>95</v>
      </c>
      <c r="D26" s="175" t="s">
        <v>316</v>
      </c>
      <c r="E26" s="175" t="s">
        <v>317</v>
      </c>
      <c r="F26" s="175"/>
      <c r="G26" s="175"/>
      <c r="H26" s="228" t="s">
        <v>331</v>
      </c>
      <c r="I26" s="189" t="n">
        <v>51155</v>
      </c>
      <c r="J26" s="189" t="n">
        <v>23255</v>
      </c>
      <c r="K26" s="189" t="n">
        <v>20929.5</v>
      </c>
      <c r="L26" s="189"/>
      <c r="M26" s="190"/>
      <c r="N26" s="189" t="n">
        <v>27900</v>
      </c>
      <c r="O26" s="189" t="n">
        <v>27900</v>
      </c>
      <c r="P26" s="189" t="n">
        <f aca="false">+Q26+U26</f>
        <v>48830</v>
      </c>
      <c r="Q26" s="189" t="n">
        <f aca="false">R26+T26</f>
        <v>20930</v>
      </c>
      <c r="R26" s="229" t="n">
        <v>20930</v>
      </c>
      <c r="S26" s="177"/>
      <c r="T26" s="189"/>
      <c r="U26" s="189" t="n">
        <v>27900</v>
      </c>
      <c r="V26" s="189" t="n">
        <v>48830</v>
      </c>
      <c r="W26" s="189" t="n">
        <v>20930</v>
      </c>
      <c r="X26" s="229" t="n">
        <v>20930</v>
      </c>
      <c r="Y26" s="229"/>
      <c r="Z26" s="189"/>
      <c r="AA26" s="189" t="n">
        <v>27900</v>
      </c>
      <c r="AB26" s="163" t="n">
        <f aca="false">AC26+AH26</f>
        <v>8000</v>
      </c>
      <c r="AC26" s="163" t="n">
        <f aca="false">AD26</f>
        <v>8000</v>
      </c>
      <c r="AD26" s="30" t="n">
        <v>8000</v>
      </c>
      <c r="AE26" s="30" t="n">
        <v>8000</v>
      </c>
      <c r="AF26" s="225"/>
      <c r="AG26" s="225"/>
      <c r="AH26" s="225"/>
      <c r="AI26" s="166"/>
      <c r="AJ26" s="163"/>
      <c r="AK26" s="229"/>
      <c r="AL26" s="229"/>
      <c r="AM26" s="225"/>
      <c r="AN26" s="225"/>
      <c r="AO26" s="225"/>
      <c r="AP26" s="225"/>
      <c r="AQ26" s="225"/>
      <c r="AR26" s="225"/>
      <c r="AS26" s="166"/>
      <c r="AT26" s="166"/>
      <c r="AU26" s="229"/>
      <c r="AV26" s="229"/>
      <c r="AW26" s="225"/>
      <c r="AX26" s="225"/>
      <c r="AY26" s="225"/>
      <c r="AZ26" s="225"/>
      <c r="BA26" s="225"/>
      <c r="BB26" s="225"/>
      <c r="BC26" s="189" t="n">
        <f aca="false">BD26+BG26</f>
        <v>4000</v>
      </c>
      <c r="BD26" s="189" t="n">
        <f aca="false">BE26</f>
        <v>4000</v>
      </c>
      <c r="BE26" s="189" t="n">
        <v>4000</v>
      </c>
      <c r="BF26" s="189" t="n">
        <f aca="false">BE26</f>
        <v>4000</v>
      </c>
      <c r="BG26" s="226"/>
      <c r="BH26" s="230" t="n">
        <f aca="false">BI26+BL26</f>
        <v>4000</v>
      </c>
      <c r="BI26" s="230" t="n">
        <f aca="false">BJ26</f>
        <v>4000</v>
      </c>
      <c r="BJ26" s="230" t="n">
        <f aca="false">BE26</f>
        <v>4000</v>
      </c>
      <c r="BK26" s="230" t="n">
        <f aca="false">BJ26</f>
        <v>4000</v>
      </c>
      <c r="BL26" s="225"/>
      <c r="BM26" s="168" t="n">
        <f aca="false">BN26</f>
        <v>4000</v>
      </c>
      <c r="BN26" s="168" t="n">
        <f aca="false">BO26</f>
        <v>4000</v>
      </c>
      <c r="BO26" s="231" t="n">
        <f aca="false">AK26+AU26+BE26</f>
        <v>4000</v>
      </c>
      <c r="BP26" s="231" t="n">
        <f aca="false">BO26</f>
        <v>4000</v>
      </c>
      <c r="BQ26" s="233"/>
      <c r="BR26" s="168" t="n">
        <f aca="false">BS26</f>
        <v>4000</v>
      </c>
      <c r="BS26" s="168" t="n">
        <f aca="false">BT26</f>
        <v>4000</v>
      </c>
      <c r="BT26" s="231" t="n">
        <f aca="false">AD26-BO26</f>
        <v>4000</v>
      </c>
      <c r="BU26" s="231" t="n">
        <f aca="false">BT26</f>
        <v>4000</v>
      </c>
      <c r="BV26" s="233"/>
      <c r="BW26" s="166" t="n">
        <f aca="false">BX26</f>
        <v>4000</v>
      </c>
      <c r="BX26" s="166" t="n">
        <f aca="false">BY26</f>
        <v>4000</v>
      </c>
      <c r="BY26" s="30" t="n">
        <f aca="false">BT26</f>
        <v>4000</v>
      </c>
      <c r="BZ26" s="30" t="n">
        <f aca="false">BY26</f>
        <v>4000</v>
      </c>
      <c r="CA26" s="225"/>
      <c r="CB26" s="232" t="n">
        <f aca="false">CC26</f>
        <v>4000</v>
      </c>
      <c r="CC26" s="232" t="n">
        <f aca="false">BX26</f>
        <v>4000</v>
      </c>
      <c r="CD26" s="54" t="n">
        <f aca="false">CC26</f>
        <v>4000</v>
      </c>
      <c r="CE26" s="163" t="n">
        <f aca="false">CD26</f>
        <v>4000</v>
      </c>
      <c r="CF26" s="225"/>
      <c r="CG26" s="166"/>
      <c r="CH26" s="166"/>
      <c r="CI26" s="30"/>
      <c r="CJ26" s="30"/>
      <c r="CK26" s="225"/>
      <c r="CL26" s="166"/>
      <c r="CM26" s="166"/>
      <c r="CN26" s="30"/>
      <c r="CO26" s="30"/>
      <c r="CP26" s="225"/>
    </row>
    <row r="27" s="227" customFormat="true" ht="60" hidden="false" customHeight="true" outlineLevel="0" collapsed="false">
      <c r="A27" s="175" t="n">
        <v>3</v>
      </c>
      <c r="B27" s="234" t="s">
        <v>332</v>
      </c>
      <c r="C27" s="188"/>
      <c r="D27" s="188"/>
      <c r="E27" s="188" t="s">
        <v>115</v>
      </c>
      <c r="F27" s="188" t="s">
        <v>333</v>
      </c>
      <c r="G27" s="216" t="s">
        <v>334</v>
      </c>
      <c r="H27" s="188"/>
      <c r="I27" s="189" t="n">
        <f aca="false">SUM(I28:I31)</f>
        <v>57981</v>
      </c>
      <c r="J27" s="189" t="n">
        <f aca="false">SUM(J28:J31)</f>
        <v>23411</v>
      </c>
      <c r="K27" s="189" t="n">
        <f aca="false">SUM(K28:K31)</f>
        <v>22684</v>
      </c>
      <c r="L27" s="189" t="n">
        <f aca="false">SUM(L28:L31)</f>
        <v>0</v>
      </c>
      <c r="M27" s="190" t="n">
        <f aca="false">SUM(M28:M31)</f>
        <v>0</v>
      </c>
      <c r="N27" s="189" t="n">
        <f aca="false">SUM(N28:N31)</f>
        <v>32050</v>
      </c>
      <c r="O27" s="189" t="n">
        <f aca="false">SUM(O28:O31)</f>
        <v>32050</v>
      </c>
      <c r="P27" s="189" t="n">
        <f aca="false">Q27+U27</f>
        <v>20078</v>
      </c>
      <c r="Q27" s="189" t="n">
        <v>7000</v>
      </c>
      <c r="R27" s="229" t="n">
        <v>7000</v>
      </c>
      <c r="S27" s="177"/>
      <c r="T27" s="189" t="n">
        <v>0</v>
      </c>
      <c r="U27" s="189" t="n">
        <v>13078</v>
      </c>
      <c r="V27" s="189" t="n">
        <v>20078.3</v>
      </c>
      <c r="W27" s="189" t="n">
        <v>7000</v>
      </c>
      <c r="X27" s="229" t="n">
        <v>7000</v>
      </c>
      <c r="Y27" s="229"/>
      <c r="Z27" s="189" t="n">
        <v>0</v>
      </c>
      <c r="AA27" s="189" t="n">
        <v>13078.3</v>
      </c>
      <c r="AB27" s="163" t="n">
        <f aca="false">AC27+AH27</f>
        <v>18912</v>
      </c>
      <c r="AC27" s="163" t="n">
        <f aca="false">AD27</f>
        <v>0</v>
      </c>
      <c r="AD27" s="191"/>
      <c r="AE27" s="191"/>
      <c r="AF27" s="225"/>
      <c r="AG27" s="225"/>
      <c r="AH27" s="191" t="n">
        <f aca="false">SUM(AH28:AH31)</f>
        <v>18912</v>
      </c>
      <c r="AI27" s="189" t="n">
        <f aca="false">SUM(AI28:AI31)</f>
        <v>18050</v>
      </c>
      <c r="AJ27" s="189" t="n">
        <f aca="false">SUM(AJ28:AJ31)</f>
        <v>0</v>
      </c>
      <c r="AK27" s="189" t="n">
        <f aca="false">SUM(AK28:AK31)</f>
        <v>0</v>
      </c>
      <c r="AL27" s="189" t="n">
        <f aca="false">SUM(AL28:AL31)</f>
        <v>0</v>
      </c>
      <c r="AM27" s="189" t="n">
        <f aca="false">SUM(AM28:AM31)</f>
        <v>18050</v>
      </c>
      <c r="AN27" s="189" t="n">
        <f aca="false">SUM(AN28:AN31)</f>
        <v>17731.523</v>
      </c>
      <c r="AO27" s="189" t="n">
        <f aca="false">SUM(AO28:AO31)</f>
        <v>0</v>
      </c>
      <c r="AP27" s="189" t="n">
        <f aca="false">SUM(AP28:AP31)</f>
        <v>0</v>
      </c>
      <c r="AQ27" s="189" t="n">
        <f aca="false">SUM(AQ28:AQ31)</f>
        <v>0</v>
      </c>
      <c r="AR27" s="189" t="n">
        <f aca="false">SUM(AR28:AR31)</f>
        <v>17731.523</v>
      </c>
      <c r="AS27" s="189"/>
      <c r="AT27" s="189"/>
      <c r="AU27" s="189"/>
      <c r="AV27" s="189"/>
      <c r="AW27" s="189"/>
      <c r="AX27" s="189"/>
      <c r="AY27" s="189"/>
      <c r="AZ27" s="189"/>
      <c r="BA27" s="189"/>
      <c r="BB27" s="189"/>
      <c r="BC27" s="189" t="n">
        <f aca="false">BC28</f>
        <v>922</v>
      </c>
      <c r="BD27" s="192"/>
      <c r="BE27" s="192"/>
      <c r="BF27" s="192"/>
      <c r="BG27" s="235" t="n">
        <f aca="false">BG28</f>
        <v>922</v>
      </c>
      <c r="BH27" s="230" t="n">
        <f aca="false">BL27</f>
        <v>922</v>
      </c>
      <c r="BI27" s="230"/>
      <c r="BJ27" s="230"/>
      <c r="BK27" s="230"/>
      <c r="BL27" s="189" t="n">
        <f aca="false">BL28</f>
        <v>922</v>
      </c>
      <c r="BM27" s="194" t="n">
        <f aca="false">SUM(BM28:BM31)</f>
        <v>18972</v>
      </c>
      <c r="BN27" s="194" t="n">
        <f aca="false">SUM(BN28:BN31)</f>
        <v>0</v>
      </c>
      <c r="BO27" s="194" t="n">
        <f aca="false">SUM(BO28:BO31)</f>
        <v>0</v>
      </c>
      <c r="BP27" s="194" t="n">
        <f aca="false">SUM(BP28:BP31)</f>
        <v>0</v>
      </c>
      <c r="BQ27" s="194" t="n">
        <f aca="false">SUM(BQ28:BQ31)</f>
        <v>18972</v>
      </c>
      <c r="BR27" s="194" t="n">
        <f aca="false">SUM(BR28:BR31)</f>
        <v>0</v>
      </c>
      <c r="BS27" s="194" t="n">
        <f aca="false">SUM(BS28:BS31)</f>
        <v>0</v>
      </c>
      <c r="BT27" s="194" t="n">
        <f aca="false">SUM(BT28:BT31)</f>
        <v>0</v>
      </c>
      <c r="BU27" s="194" t="n">
        <f aca="false">SUM(BU28:BU31)</f>
        <v>0</v>
      </c>
      <c r="BV27" s="194" t="n">
        <f aca="false">SUM(BV28:BV31)</f>
        <v>0</v>
      </c>
      <c r="BW27" s="191"/>
      <c r="BX27" s="191"/>
      <c r="BY27" s="191"/>
      <c r="BZ27" s="191"/>
      <c r="CA27" s="191"/>
      <c r="CB27" s="191"/>
      <c r="CC27" s="191"/>
      <c r="CD27" s="191"/>
      <c r="CE27" s="191"/>
      <c r="CF27" s="191"/>
      <c r="CG27" s="191"/>
      <c r="CH27" s="191"/>
      <c r="CI27" s="191"/>
      <c r="CJ27" s="191"/>
      <c r="CK27" s="191"/>
      <c r="CL27" s="191"/>
      <c r="CM27" s="191"/>
      <c r="CN27" s="191"/>
      <c r="CO27" s="191"/>
      <c r="CP27" s="191"/>
    </row>
    <row r="28" s="241" customFormat="true" ht="60" hidden="false" customHeight="true" outlineLevel="0" collapsed="false">
      <c r="A28" s="201" t="s">
        <v>76</v>
      </c>
      <c r="B28" s="202" t="s">
        <v>335</v>
      </c>
      <c r="C28" s="201" t="s">
        <v>336</v>
      </c>
      <c r="D28" s="201" t="s">
        <v>337</v>
      </c>
      <c r="E28" s="201" t="s">
        <v>106</v>
      </c>
      <c r="F28" s="201"/>
      <c r="G28" s="201"/>
      <c r="H28" s="201" t="s">
        <v>338</v>
      </c>
      <c r="I28" s="204" t="n">
        <v>52204</v>
      </c>
      <c r="J28" s="204" t="n">
        <v>22684</v>
      </c>
      <c r="K28" s="204" t="n">
        <v>22684</v>
      </c>
      <c r="L28" s="204"/>
      <c r="M28" s="205" t="s">
        <v>339</v>
      </c>
      <c r="N28" s="204" t="n">
        <v>27000</v>
      </c>
      <c r="O28" s="204" t="n">
        <v>27000</v>
      </c>
      <c r="P28" s="204" t="n">
        <f aca="false">+Q28+U28</f>
        <v>16000</v>
      </c>
      <c r="Q28" s="204" t="n">
        <v>8000</v>
      </c>
      <c r="R28" s="206" t="n">
        <v>8000</v>
      </c>
      <c r="S28" s="207"/>
      <c r="T28" s="204"/>
      <c r="U28" s="204" t="n">
        <v>8000</v>
      </c>
      <c r="V28" s="204" t="n">
        <v>20078.3</v>
      </c>
      <c r="W28" s="204" t="n">
        <v>7000</v>
      </c>
      <c r="X28" s="206" t="n">
        <v>7000</v>
      </c>
      <c r="Y28" s="206"/>
      <c r="Z28" s="204"/>
      <c r="AA28" s="204" t="n">
        <v>13078.3</v>
      </c>
      <c r="AB28" s="170" t="n">
        <f aca="false">AC28+AH28</f>
        <v>13922</v>
      </c>
      <c r="AC28" s="170" t="n">
        <f aca="false">AD28</f>
        <v>0</v>
      </c>
      <c r="AD28" s="127"/>
      <c r="AE28" s="127"/>
      <c r="AF28" s="225"/>
      <c r="AG28" s="225"/>
      <c r="AH28" s="236" t="n">
        <v>13922</v>
      </c>
      <c r="AI28" s="209" t="n">
        <f aca="false">AJ28+AM28</f>
        <v>13000</v>
      </c>
      <c r="AJ28" s="171"/>
      <c r="AK28" s="206"/>
      <c r="AL28" s="206"/>
      <c r="AM28" s="204" t="n">
        <v>13000</v>
      </c>
      <c r="AN28" s="204" t="n">
        <f aca="false">AO28+AR28</f>
        <v>13000</v>
      </c>
      <c r="AO28" s="204"/>
      <c r="AP28" s="204"/>
      <c r="AQ28" s="204"/>
      <c r="AR28" s="204" t="n">
        <v>13000</v>
      </c>
      <c r="AS28" s="209"/>
      <c r="AT28" s="209"/>
      <c r="AU28" s="206"/>
      <c r="AV28" s="206"/>
      <c r="AW28" s="204"/>
      <c r="AX28" s="204"/>
      <c r="AY28" s="204"/>
      <c r="AZ28" s="204"/>
      <c r="BA28" s="204"/>
      <c r="BB28" s="204"/>
      <c r="BC28" s="204" t="n">
        <f aca="false">BD28+BG28</f>
        <v>922</v>
      </c>
      <c r="BD28" s="226"/>
      <c r="BE28" s="226"/>
      <c r="BF28" s="226"/>
      <c r="BG28" s="237" t="n">
        <v>922</v>
      </c>
      <c r="BH28" s="204" t="n">
        <f aca="false">BL28</f>
        <v>922</v>
      </c>
      <c r="BI28" s="204"/>
      <c r="BJ28" s="204"/>
      <c r="BK28" s="204"/>
      <c r="BL28" s="204" t="n">
        <f aca="false">BG28</f>
        <v>922</v>
      </c>
      <c r="BM28" s="238" t="n">
        <f aca="false">BQ28</f>
        <v>13922</v>
      </c>
      <c r="BN28" s="238"/>
      <c r="BO28" s="222"/>
      <c r="BP28" s="222"/>
      <c r="BQ28" s="239" t="n">
        <f aca="false">AM28+BG28</f>
        <v>13922</v>
      </c>
      <c r="BR28" s="238"/>
      <c r="BS28" s="238"/>
      <c r="BT28" s="222"/>
      <c r="BU28" s="222"/>
      <c r="BV28" s="239"/>
      <c r="BW28" s="240"/>
      <c r="BX28" s="240"/>
      <c r="BY28" s="127"/>
      <c r="BZ28" s="127"/>
      <c r="CA28" s="236"/>
      <c r="CB28" s="240"/>
      <c r="CC28" s="240"/>
      <c r="CD28" s="127"/>
      <c r="CE28" s="127"/>
      <c r="CF28" s="236"/>
      <c r="CG28" s="240"/>
      <c r="CH28" s="240"/>
      <c r="CI28" s="127"/>
      <c r="CJ28" s="127"/>
      <c r="CK28" s="236"/>
      <c r="CL28" s="240"/>
      <c r="CM28" s="240"/>
      <c r="CN28" s="127"/>
      <c r="CO28" s="127"/>
      <c r="CP28" s="236"/>
    </row>
    <row r="29" s="224" customFormat="true" ht="60" hidden="false" customHeight="true" outlineLevel="0" collapsed="false">
      <c r="A29" s="188" t="s">
        <v>128</v>
      </c>
      <c r="B29" s="215" t="s">
        <v>340</v>
      </c>
      <c r="C29" s="188" t="s">
        <v>341</v>
      </c>
      <c r="D29" s="188" t="s">
        <v>342</v>
      </c>
      <c r="E29" s="188" t="s">
        <v>115</v>
      </c>
      <c r="F29" s="188"/>
      <c r="G29" s="188"/>
      <c r="H29" s="188" t="s">
        <v>343</v>
      </c>
      <c r="I29" s="217" t="n">
        <v>2072</v>
      </c>
      <c r="J29" s="217" t="n">
        <f aca="false">+I29-O29</f>
        <v>372</v>
      </c>
      <c r="K29" s="217"/>
      <c r="L29" s="217"/>
      <c r="M29" s="218"/>
      <c r="N29" s="217" t="n">
        <v>1700</v>
      </c>
      <c r="O29" s="217" t="n">
        <v>1700</v>
      </c>
      <c r="P29" s="217" t="n">
        <f aca="false">+Q29+U29</f>
        <v>0</v>
      </c>
      <c r="Q29" s="217" t="n">
        <v>0</v>
      </c>
      <c r="R29" s="206" t="n">
        <v>0</v>
      </c>
      <c r="S29" s="219"/>
      <c r="T29" s="217"/>
      <c r="U29" s="217"/>
      <c r="V29" s="217" t="n">
        <v>0</v>
      </c>
      <c r="W29" s="217" t="n">
        <v>0</v>
      </c>
      <c r="X29" s="219" t="n">
        <v>0</v>
      </c>
      <c r="Y29" s="219"/>
      <c r="Z29" s="217"/>
      <c r="AA29" s="217"/>
      <c r="AB29" s="163" t="n">
        <f aca="false">AC29+AH29</f>
        <v>1700</v>
      </c>
      <c r="AC29" s="163" t="n">
        <f aca="false">AD29</f>
        <v>0</v>
      </c>
      <c r="AD29" s="127"/>
      <c r="AE29" s="127"/>
      <c r="AF29" s="220"/>
      <c r="AG29" s="220"/>
      <c r="AH29" s="191" t="n">
        <v>1700</v>
      </c>
      <c r="AI29" s="166" t="n">
        <f aca="false">AJ29+AM29</f>
        <v>1700</v>
      </c>
      <c r="AJ29" s="163"/>
      <c r="AK29" s="193"/>
      <c r="AL29" s="193"/>
      <c r="AM29" s="189" t="n">
        <v>1700</v>
      </c>
      <c r="AN29" s="189" t="n">
        <f aca="false">AO29+AR29</f>
        <v>1653.093</v>
      </c>
      <c r="AO29" s="189"/>
      <c r="AP29" s="189"/>
      <c r="AQ29" s="189"/>
      <c r="AR29" s="189" t="n">
        <v>1653.093</v>
      </c>
      <c r="AS29" s="166"/>
      <c r="AT29" s="166"/>
      <c r="AU29" s="193"/>
      <c r="AV29" s="193"/>
      <c r="AW29" s="189"/>
      <c r="AX29" s="189"/>
      <c r="AY29" s="189"/>
      <c r="AZ29" s="189"/>
      <c r="BA29" s="189"/>
      <c r="BB29" s="189"/>
      <c r="BC29" s="189"/>
      <c r="BD29" s="189"/>
      <c r="BE29" s="189"/>
      <c r="BF29" s="189"/>
      <c r="BG29" s="189"/>
      <c r="BH29" s="189"/>
      <c r="BI29" s="189"/>
      <c r="BJ29" s="189"/>
      <c r="BK29" s="189"/>
      <c r="BL29" s="189"/>
      <c r="BM29" s="238" t="n">
        <f aca="false">BQ29</f>
        <v>1700</v>
      </c>
      <c r="BN29" s="168"/>
      <c r="BO29" s="222"/>
      <c r="BP29" s="222"/>
      <c r="BQ29" s="239" t="n">
        <f aca="false">AM29+BG29</f>
        <v>1700</v>
      </c>
      <c r="BR29" s="238"/>
      <c r="BS29" s="168"/>
      <c r="BT29" s="222"/>
      <c r="BU29" s="222"/>
      <c r="BV29" s="239"/>
      <c r="BW29" s="240"/>
      <c r="BX29" s="166"/>
      <c r="BY29" s="127"/>
      <c r="BZ29" s="127"/>
      <c r="CA29" s="236"/>
      <c r="CB29" s="240"/>
      <c r="CC29" s="166"/>
      <c r="CD29" s="127"/>
      <c r="CE29" s="127"/>
      <c r="CF29" s="236"/>
      <c r="CG29" s="240"/>
      <c r="CH29" s="166"/>
      <c r="CI29" s="127"/>
      <c r="CJ29" s="127"/>
      <c r="CK29" s="236"/>
      <c r="CL29" s="240"/>
      <c r="CM29" s="166"/>
      <c r="CN29" s="127"/>
      <c r="CO29" s="127"/>
      <c r="CP29" s="236"/>
    </row>
    <row r="30" s="227" customFormat="true" ht="60" hidden="false" customHeight="true" outlineLevel="0" collapsed="false">
      <c r="A30" s="188" t="s">
        <v>344</v>
      </c>
      <c r="B30" s="215" t="s">
        <v>345</v>
      </c>
      <c r="C30" s="188" t="s">
        <v>336</v>
      </c>
      <c r="D30" s="188" t="s">
        <v>346</v>
      </c>
      <c r="E30" s="188" t="s">
        <v>115</v>
      </c>
      <c r="F30" s="188"/>
      <c r="G30" s="188"/>
      <c r="H30" s="188" t="s">
        <v>347</v>
      </c>
      <c r="I30" s="217" t="n">
        <f aca="false">N30</f>
        <v>2350</v>
      </c>
      <c r="J30" s="217"/>
      <c r="K30" s="217"/>
      <c r="L30" s="217"/>
      <c r="M30" s="218"/>
      <c r="N30" s="217" t="n">
        <f aca="false">O30</f>
        <v>2350</v>
      </c>
      <c r="O30" s="217" t="n">
        <v>2350</v>
      </c>
      <c r="P30" s="217" t="n">
        <f aca="false">+Q30+U30</f>
        <v>0</v>
      </c>
      <c r="Q30" s="217" t="n">
        <v>0</v>
      </c>
      <c r="R30" s="206" t="n">
        <v>0</v>
      </c>
      <c r="S30" s="219"/>
      <c r="T30" s="217"/>
      <c r="U30" s="217"/>
      <c r="V30" s="217" t="n">
        <v>0</v>
      </c>
      <c r="W30" s="217" t="n">
        <v>0</v>
      </c>
      <c r="X30" s="219" t="n">
        <v>0</v>
      </c>
      <c r="Y30" s="219"/>
      <c r="Z30" s="217"/>
      <c r="AA30" s="217"/>
      <c r="AB30" s="163" t="n">
        <f aca="false">AC30+AH30</f>
        <v>2290</v>
      </c>
      <c r="AC30" s="163" t="n">
        <f aca="false">AD30</f>
        <v>0</v>
      </c>
      <c r="AD30" s="127"/>
      <c r="AE30" s="127"/>
      <c r="AF30" s="225"/>
      <c r="AG30" s="225"/>
      <c r="AH30" s="191" t="n">
        <v>2290</v>
      </c>
      <c r="AI30" s="166" t="n">
        <f aca="false">AJ30+AM30</f>
        <v>2350</v>
      </c>
      <c r="AJ30" s="163"/>
      <c r="AK30" s="193"/>
      <c r="AL30" s="193"/>
      <c r="AM30" s="189" t="n">
        <v>2350</v>
      </c>
      <c r="AN30" s="189" t="n">
        <f aca="false">AO30+AR30</f>
        <v>2078.43</v>
      </c>
      <c r="AO30" s="189"/>
      <c r="AP30" s="189"/>
      <c r="AQ30" s="189"/>
      <c r="AR30" s="189" t="n">
        <v>2078.43</v>
      </c>
      <c r="AS30" s="166"/>
      <c r="AT30" s="166"/>
      <c r="AU30" s="193"/>
      <c r="AV30" s="193"/>
      <c r="AW30" s="189"/>
      <c r="AX30" s="189"/>
      <c r="AY30" s="189"/>
      <c r="AZ30" s="189"/>
      <c r="BA30" s="189"/>
      <c r="BB30" s="189"/>
      <c r="BC30" s="189"/>
      <c r="BD30" s="189"/>
      <c r="BE30" s="189"/>
      <c r="BF30" s="189"/>
      <c r="BG30" s="189"/>
      <c r="BH30" s="189"/>
      <c r="BI30" s="189"/>
      <c r="BJ30" s="189"/>
      <c r="BK30" s="189"/>
      <c r="BL30" s="189"/>
      <c r="BM30" s="238" t="n">
        <f aca="false">BQ30</f>
        <v>2350</v>
      </c>
      <c r="BN30" s="168"/>
      <c r="BO30" s="222"/>
      <c r="BP30" s="222"/>
      <c r="BQ30" s="239" t="n">
        <f aca="false">AM30+BG30</f>
        <v>2350</v>
      </c>
      <c r="BR30" s="238"/>
      <c r="BS30" s="168"/>
      <c r="BT30" s="222"/>
      <c r="BU30" s="222"/>
      <c r="BV30" s="239"/>
      <c r="BW30" s="240"/>
      <c r="BX30" s="166"/>
      <c r="BY30" s="127"/>
      <c r="BZ30" s="127"/>
      <c r="CA30" s="236"/>
      <c r="CB30" s="240"/>
      <c r="CC30" s="166"/>
      <c r="CD30" s="127"/>
      <c r="CE30" s="127"/>
      <c r="CF30" s="236"/>
      <c r="CG30" s="240"/>
      <c r="CH30" s="166"/>
      <c r="CI30" s="127"/>
      <c r="CJ30" s="127"/>
      <c r="CK30" s="236"/>
      <c r="CL30" s="240"/>
      <c r="CM30" s="166"/>
      <c r="CN30" s="127"/>
      <c r="CO30" s="127"/>
      <c r="CP30" s="236"/>
    </row>
    <row r="31" s="227" customFormat="true" ht="60" hidden="false" customHeight="true" outlineLevel="0" collapsed="false">
      <c r="A31" s="188" t="s">
        <v>348</v>
      </c>
      <c r="B31" s="215" t="s">
        <v>349</v>
      </c>
      <c r="C31" s="188" t="s">
        <v>341</v>
      </c>
      <c r="D31" s="188" t="s">
        <v>350</v>
      </c>
      <c r="E31" s="188" t="s">
        <v>115</v>
      </c>
      <c r="F31" s="188"/>
      <c r="G31" s="188"/>
      <c r="H31" s="188" t="s">
        <v>351</v>
      </c>
      <c r="I31" s="217" t="n">
        <v>1355</v>
      </c>
      <c r="J31" s="217" t="n">
        <v>355</v>
      </c>
      <c r="K31" s="217"/>
      <c r="L31" s="217"/>
      <c r="M31" s="218"/>
      <c r="N31" s="217" t="n">
        <v>1000</v>
      </c>
      <c r="O31" s="217" t="n">
        <v>1000</v>
      </c>
      <c r="P31" s="217" t="n">
        <f aca="false">+Q31+U31</f>
        <v>0</v>
      </c>
      <c r="Q31" s="217" t="n">
        <v>0</v>
      </c>
      <c r="R31" s="206" t="n">
        <v>0</v>
      </c>
      <c r="S31" s="219"/>
      <c r="T31" s="217"/>
      <c r="U31" s="217"/>
      <c r="V31" s="217" t="n">
        <v>0</v>
      </c>
      <c r="W31" s="217" t="n">
        <v>0</v>
      </c>
      <c r="X31" s="219" t="n">
        <v>0</v>
      </c>
      <c r="Y31" s="219"/>
      <c r="Z31" s="217"/>
      <c r="AA31" s="217"/>
      <c r="AB31" s="163" t="n">
        <f aca="false">AC31+AH31</f>
        <v>1000</v>
      </c>
      <c r="AC31" s="163" t="n">
        <f aca="false">AD31</f>
        <v>0</v>
      </c>
      <c r="AD31" s="127"/>
      <c r="AE31" s="127"/>
      <c r="AF31" s="225"/>
      <c r="AG31" s="225"/>
      <c r="AH31" s="191" t="n">
        <v>1000</v>
      </c>
      <c r="AI31" s="166" t="n">
        <f aca="false">AJ31+AM31</f>
        <v>1000</v>
      </c>
      <c r="AJ31" s="163"/>
      <c r="AK31" s="193"/>
      <c r="AL31" s="193"/>
      <c r="AM31" s="189" t="n">
        <v>1000</v>
      </c>
      <c r="AN31" s="189" t="n">
        <f aca="false">AO31+AR31</f>
        <v>1000</v>
      </c>
      <c r="AO31" s="189"/>
      <c r="AP31" s="189"/>
      <c r="AQ31" s="189"/>
      <c r="AR31" s="189" t="n">
        <v>1000</v>
      </c>
      <c r="AS31" s="166"/>
      <c r="AT31" s="166"/>
      <c r="AU31" s="193"/>
      <c r="AV31" s="193"/>
      <c r="AW31" s="189"/>
      <c r="AX31" s="189"/>
      <c r="AY31" s="189"/>
      <c r="AZ31" s="189"/>
      <c r="BA31" s="189"/>
      <c r="BB31" s="189"/>
      <c r="BC31" s="189"/>
      <c r="BD31" s="189"/>
      <c r="BE31" s="189"/>
      <c r="BF31" s="189"/>
      <c r="BG31" s="189"/>
      <c r="BH31" s="189"/>
      <c r="BI31" s="189"/>
      <c r="BJ31" s="189"/>
      <c r="BK31" s="189"/>
      <c r="BL31" s="189"/>
      <c r="BM31" s="238" t="n">
        <f aca="false">BQ31</f>
        <v>1000</v>
      </c>
      <c r="BN31" s="168"/>
      <c r="BO31" s="222"/>
      <c r="BP31" s="222"/>
      <c r="BQ31" s="239" t="n">
        <f aca="false">AM31+BG31</f>
        <v>1000</v>
      </c>
      <c r="BR31" s="238"/>
      <c r="BS31" s="168"/>
      <c r="BT31" s="222"/>
      <c r="BU31" s="222"/>
      <c r="BV31" s="239"/>
      <c r="BW31" s="240"/>
      <c r="BX31" s="166"/>
      <c r="BY31" s="127"/>
      <c r="BZ31" s="127"/>
      <c r="CA31" s="236"/>
      <c r="CB31" s="240"/>
      <c r="CC31" s="166"/>
      <c r="CD31" s="127"/>
      <c r="CE31" s="127"/>
      <c r="CF31" s="236"/>
      <c r="CG31" s="240"/>
      <c r="CH31" s="166"/>
      <c r="CI31" s="127"/>
      <c r="CJ31" s="127"/>
      <c r="CK31" s="236"/>
      <c r="CL31" s="240"/>
      <c r="CM31" s="166"/>
      <c r="CN31" s="127"/>
      <c r="CO31" s="127"/>
      <c r="CP31" s="236"/>
    </row>
    <row r="32" s="224" customFormat="true" ht="60" hidden="false" customHeight="true" outlineLevel="0" collapsed="false">
      <c r="A32" s="242" t="n">
        <v>4</v>
      </c>
      <c r="B32" s="234" t="s">
        <v>352</v>
      </c>
      <c r="C32" s="242"/>
      <c r="D32" s="242"/>
      <c r="E32" s="242" t="s">
        <v>353</v>
      </c>
      <c r="F32" s="242" t="s">
        <v>354</v>
      </c>
      <c r="G32" s="243" t="s">
        <v>355</v>
      </c>
      <c r="H32" s="242"/>
      <c r="I32" s="244" t="n">
        <f aca="false">SUM(I33:I33)</f>
        <v>172898</v>
      </c>
      <c r="J32" s="244" t="n">
        <f aca="false">SUM(J33:J33)</f>
        <v>29658</v>
      </c>
      <c r="K32" s="244" t="n">
        <f aca="false">SUM(K33:K33)</f>
        <v>26692</v>
      </c>
      <c r="L32" s="244" t="n">
        <f aca="false">SUM(L33:L33)</f>
        <v>0</v>
      </c>
      <c r="M32" s="175" t="n">
        <f aca="false">SUM(M33:M33)</f>
        <v>0</v>
      </c>
      <c r="N32" s="244" t="n">
        <f aca="false">SUM(N33:N33)</f>
        <v>143240</v>
      </c>
      <c r="O32" s="244" t="n">
        <f aca="false">SUM(O33:O33)</f>
        <v>128916</v>
      </c>
      <c r="P32" s="244" t="n">
        <f aca="false">SUM(P33:P33)</f>
        <v>7526</v>
      </c>
      <c r="Q32" s="244" t="n">
        <f aca="false">SUM(Q33:Q33)</f>
        <v>2526</v>
      </c>
      <c r="R32" s="244" t="n">
        <f aca="false">SUM(R33:R33)</f>
        <v>0</v>
      </c>
      <c r="S32" s="244"/>
      <c r="T32" s="244" t="n">
        <f aca="false">SUM(T33:T33)</f>
        <v>2526</v>
      </c>
      <c r="U32" s="244" t="n">
        <f aca="false">SUM(U33:U33)</f>
        <v>5000</v>
      </c>
      <c r="V32" s="244" t="n">
        <f aca="false">SUM(V33:V33)</f>
        <v>7526</v>
      </c>
      <c r="W32" s="244" t="n">
        <f aca="false">SUM(W33:W33)</f>
        <v>2526</v>
      </c>
      <c r="X32" s="244" t="n">
        <f aca="false">SUM(X33:X33)</f>
        <v>0</v>
      </c>
      <c r="Y32" s="244"/>
      <c r="Z32" s="244" t="n">
        <f aca="false">SUM(Z33:Z33)</f>
        <v>2526</v>
      </c>
      <c r="AA32" s="244" t="n">
        <f aca="false">SUM(AA33:AA33)</f>
        <v>5000</v>
      </c>
      <c r="AB32" s="163" t="n">
        <f aca="false">AC32+AH32</f>
        <v>145265</v>
      </c>
      <c r="AC32" s="163" t="n">
        <f aca="false">AD32</f>
        <v>21349</v>
      </c>
      <c r="AD32" s="30" t="n">
        <f aca="false">SUM(AD33)</f>
        <v>21349</v>
      </c>
      <c r="AE32" s="30"/>
      <c r="AF32" s="220"/>
      <c r="AG32" s="220"/>
      <c r="AH32" s="30" t="n">
        <f aca="false">AH33</f>
        <v>123916</v>
      </c>
      <c r="AI32" s="30" t="n">
        <f aca="false">AI33</f>
        <v>63000</v>
      </c>
      <c r="AJ32" s="30" t="n">
        <f aca="false">AJ33</f>
        <v>3000</v>
      </c>
      <c r="AK32" s="30" t="n">
        <f aca="false">AK33</f>
        <v>3000</v>
      </c>
      <c r="AL32" s="30" t="n">
        <f aca="false">AL33</f>
        <v>0</v>
      </c>
      <c r="AM32" s="30" t="n">
        <f aca="false">AM33</f>
        <v>60000</v>
      </c>
      <c r="AN32" s="30" t="n">
        <f aca="false">AO32+AR32</f>
        <v>56240.342419</v>
      </c>
      <c r="AO32" s="30" t="n">
        <f aca="false">AP32</f>
        <v>3000</v>
      </c>
      <c r="AP32" s="30" t="n">
        <f aca="false">AP33</f>
        <v>3000</v>
      </c>
      <c r="AQ32" s="30"/>
      <c r="AR32" s="30" t="n">
        <f aca="false">AR33</f>
        <v>53240.342419</v>
      </c>
      <c r="AS32" s="30" t="n">
        <f aca="false">AS33</f>
        <v>24456</v>
      </c>
      <c r="AT32" s="30" t="n">
        <f aca="false">AT33</f>
        <v>0</v>
      </c>
      <c r="AU32" s="30" t="n">
        <f aca="false">AU33</f>
        <v>0</v>
      </c>
      <c r="AV32" s="30"/>
      <c r="AW32" s="30" t="n">
        <f aca="false">AW33</f>
        <v>24456</v>
      </c>
      <c r="AX32" s="30" t="n">
        <f aca="false">AX33</f>
        <v>14977.764271</v>
      </c>
      <c r="AY32" s="30"/>
      <c r="AZ32" s="30"/>
      <c r="BA32" s="30"/>
      <c r="BB32" s="30" t="n">
        <f aca="false">BB33</f>
        <v>14977.764271</v>
      </c>
      <c r="BC32" s="30"/>
      <c r="BD32" s="30"/>
      <c r="BE32" s="30"/>
      <c r="BF32" s="30"/>
      <c r="BG32" s="30"/>
      <c r="BH32" s="30"/>
      <c r="BI32" s="30"/>
      <c r="BJ32" s="30"/>
      <c r="BK32" s="30"/>
      <c r="BL32" s="30"/>
      <c r="BM32" s="231" t="n">
        <f aca="false">BM33</f>
        <v>87456</v>
      </c>
      <c r="BN32" s="231" t="n">
        <f aca="false">BN33</f>
        <v>3000</v>
      </c>
      <c r="BO32" s="231" t="n">
        <f aca="false">BO33</f>
        <v>3000</v>
      </c>
      <c r="BP32" s="231" t="n">
        <f aca="false">BP33</f>
        <v>0</v>
      </c>
      <c r="BQ32" s="231" t="n">
        <f aca="false">BQ33</f>
        <v>84456</v>
      </c>
      <c r="BR32" s="231" t="n">
        <f aca="false">BR33</f>
        <v>57809</v>
      </c>
      <c r="BS32" s="231" t="n">
        <f aca="false">BS33</f>
        <v>18349</v>
      </c>
      <c r="BT32" s="231" t="n">
        <f aca="false">BT33</f>
        <v>18349</v>
      </c>
      <c r="BU32" s="231" t="n">
        <f aca="false">BU33</f>
        <v>0</v>
      </c>
      <c r="BV32" s="231" t="n">
        <f aca="false">BV33</f>
        <v>39460</v>
      </c>
      <c r="BW32" s="30"/>
      <c r="BX32" s="30"/>
      <c r="BY32" s="30"/>
      <c r="BZ32" s="30"/>
      <c r="CA32" s="30"/>
      <c r="CB32" s="30"/>
      <c r="CC32" s="30"/>
      <c r="CD32" s="30"/>
      <c r="CE32" s="30"/>
      <c r="CF32" s="30"/>
      <c r="CG32" s="30"/>
      <c r="CH32" s="30"/>
      <c r="CI32" s="30"/>
      <c r="CJ32" s="30"/>
      <c r="CK32" s="30"/>
      <c r="CL32" s="30"/>
      <c r="CM32" s="30"/>
      <c r="CN32" s="30"/>
      <c r="CO32" s="30"/>
      <c r="CP32" s="30"/>
    </row>
    <row r="33" s="241" customFormat="true" ht="60" hidden="false" customHeight="true" outlineLevel="0" collapsed="false">
      <c r="A33" s="201"/>
      <c r="B33" s="202" t="s">
        <v>356</v>
      </c>
      <c r="C33" s="201" t="s">
        <v>227</v>
      </c>
      <c r="D33" s="201"/>
      <c r="E33" s="201" t="s">
        <v>224</v>
      </c>
      <c r="F33" s="245" t="s">
        <v>354</v>
      </c>
      <c r="G33" s="201" t="s">
        <v>355</v>
      </c>
      <c r="H33" s="201" t="s">
        <v>357</v>
      </c>
      <c r="I33" s="204" t="n">
        <v>172898</v>
      </c>
      <c r="J33" s="204" t="n">
        <v>29658</v>
      </c>
      <c r="K33" s="204" t="n">
        <v>26692</v>
      </c>
      <c r="L33" s="204"/>
      <c r="M33" s="205"/>
      <c r="N33" s="204" t="n">
        <v>143240</v>
      </c>
      <c r="O33" s="204" t="n">
        <f aca="false">N33*90/100</f>
        <v>128916</v>
      </c>
      <c r="P33" s="204" t="n">
        <f aca="false">+Q33+U33</f>
        <v>7526</v>
      </c>
      <c r="Q33" s="204" t="n">
        <v>2526</v>
      </c>
      <c r="R33" s="206" t="n">
        <v>0</v>
      </c>
      <c r="S33" s="206"/>
      <c r="T33" s="204" t="n">
        <v>2526</v>
      </c>
      <c r="U33" s="204" t="n">
        <v>5000</v>
      </c>
      <c r="V33" s="204" t="n">
        <v>7526</v>
      </c>
      <c r="W33" s="204" t="n">
        <v>2526</v>
      </c>
      <c r="X33" s="206" t="n">
        <v>0</v>
      </c>
      <c r="Y33" s="206"/>
      <c r="Z33" s="204" t="n">
        <v>2526</v>
      </c>
      <c r="AA33" s="204" t="n">
        <v>5000</v>
      </c>
      <c r="AB33" s="170" t="n">
        <f aca="false">AC33+AH33</f>
        <v>145265</v>
      </c>
      <c r="AC33" s="170" t="n">
        <f aca="false">AD33</f>
        <v>21349</v>
      </c>
      <c r="AD33" s="127" t="n">
        <v>21349</v>
      </c>
      <c r="AE33" s="127"/>
      <c r="AF33" s="225"/>
      <c r="AG33" s="225"/>
      <c r="AH33" s="127" t="n">
        <f aca="false">110592+13324</f>
        <v>123916</v>
      </c>
      <c r="AI33" s="209" t="n">
        <f aca="false">AJ33+AM33</f>
        <v>63000</v>
      </c>
      <c r="AJ33" s="171" t="n">
        <f aca="false">AK33</f>
        <v>3000</v>
      </c>
      <c r="AK33" s="206" t="n">
        <v>3000</v>
      </c>
      <c r="AL33" s="206"/>
      <c r="AM33" s="206" t="n">
        <v>60000</v>
      </c>
      <c r="AN33" s="45" t="n">
        <f aca="false">AO33+AR33</f>
        <v>56240.342419</v>
      </c>
      <c r="AO33" s="206" t="n">
        <f aca="false">AP33</f>
        <v>3000</v>
      </c>
      <c r="AP33" s="206" t="n">
        <v>3000</v>
      </c>
      <c r="AQ33" s="206"/>
      <c r="AR33" s="45" t="n">
        <v>53240.342419</v>
      </c>
      <c r="AS33" s="209" t="n">
        <f aca="false">AT33+AW33</f>
        <v>24456</v>
      </c>
      <c r="AT33" s="209"/>
      <c r="AU33" s="206"/>
      <c r="AV33" s="206"/>
      <c r="AW33" s="212" t="n">
        <v>24456</v>
      </c>
      <c r="AX33" s="127" t="n">
        <f aca="false">AY33+BB33</f>
        <v>14977.764271</v>
      </c>
      <c r="AY33" s="127"/>
      <c r="AZ33" s="127"/>
      <c r="BA33" s="127"/>
      <c r="BB33" s="127" t="n">
        <v>14977.764271</v>
      </c>
      <c r="BC33" s="212"/>
      <c r="BD33" s="212"/>
      <c r="BE33" s="212"/>
      <c r="BF33" s="212"/>
      <c r="BG33" s="212"/>
      <c r="BH33" s="212"/>
      <c r="BI33" s="212"/>
      <c r="BJ33" s="212"/>
      <c r="BK33" s="212"/>
      <c r="BL33" s="212"/>
      <c r="BM33" s="238" t="n">
        <f aca="false">BN33+BQ33</f>
        <v>87456</v>
      </c>
      <c r="BN33" s="238" t="n">
        <f aca="false">BO33</f>
        <v>3000</v>
      </c>
      <c r="BO33" s="222" t="n">
        <f aca="false">AK33+AU33+BE33</f>
        <v>3000</v>
      </c>
      <c r="BP33" s="222" t="n">
        <f aca="false">AL33+AV33+BF33</f>
        <v>0</v>
      </c>
      <c r="BQ33" s="222" t="n">
        <f aca="false">AM33+AW33+BG33</f>
        <v>84456</v>
      </c>
      <c r="BR33" s="238" t="n">
        <f aca="false">BS33+BV33</f>
        <v>57809</v>
      </c>
      <c r="BS33" s="238" t="n">
        <f aca="false">BT33</f>
        <v>18349</v>
      </c>
      <c r="BT33" s="246" t="n">
        <f aca="false">AD33-BO33</f>
        <v>18349</v>
      </c>
      <c r="BU33" s="222" t="n">
        <f aca="false">AE33-BP33</f>
        <v>0</v>
      </c>
      <c r="BV33" s="246" t="n">
        <f aca="false">AH33-BQ33</f>
        <v>39460</v>
      </c>
      <c r="BW33" s="240"/>
      <c r="BX33" s="240"/>
      <c r="BY33" s="127"/>
      <c r="BZ33" s="127"/>
      <c r="CA33" s="127"/>
      <c r="CB33" s="240"/>
      <c r="CC33" s="240"/>
      <c r="CD33" s="127"/>
      <c r="CE33" s="127"/>
      <c r="CF33" s="127"/>
      <c r="CG33" s="240"/>
      <c r="CH33" s="240"/>
      <c r="CI33" s="127"/>
      <c r="CJ33" s="127"/>
      <c r="CK33" s="127"/>
      <c r="CL33" s="240"/>
      <c r="CM33" s="240"/>
      <c r="CN33" s="127"/>
      <c r="CO33" s="127"/>
      <c r="CP33" s="127"/>
    </row>
    <row r="34" s="227" customFormat="true" ht="60" hidden="false" customHeight="true" outlineLevel="0" collapsed="false">
      <c r="A34" s="175" t="n">
        <v>5</v>
      </c>
      <c r="B34" s="187" t="s">
        <v>358</v>
      </c>
      <c r="C34" s="175" t="s">
        <v>359</v>
      </c>
      <c r="D34" s="175" t="s">
        <v>360</v>
      </c>
      <c r="E34" s="175" t="s">
        <v>361</v>
      </c>
      <c r="F34" s="175" t="s">
        <v>362</v>
      </c>
      <c r="G34" s="175" t="s">
        <v>363</v>
      </c>
      <c r="H34" s="175" t="s">
        <v>364</v>
      </c>
      <c r="I34" s="189" t="n">
        <v>320000</v>
      </c>
      <c r="J34" s="189" t="n">
        <v>62832</v>
      </c>
      <c r="K34" s="189" t="n">
        <v>56549</v>
      </c>
      <c r="L34" s="194"/>
      <c r="M34" s="190"/>
      <c r="N34" s="189" t="n">
        <v>257168</v>
      </c>
      <c r="O34" s="189" t="n">
        <v>257168</v>
      </c>
      <c r="P34" s="189" t="n">
        <f aca="false">Q34+U34</f>
        <v>287670</v>
      </c>
      <c r="Q34" s="189" t="n">
        <f aca="false">R34</f>
        <v>56660</v>
      </c>
      <c r="R34" s="244" t="n">
        <v>56660</v>
      </c>
      <c r="S34" s="244"/>
      <c r="T34" s="194"/>
      <c r="U34" s="189" t="n">
        <v>231010</v>
      </c>
      <c r="V34" s="189" t="n">
        <v>287670</v>
      </c>
      <c r="W34" s="189" t="n">
        <v>56660</v>
      </c>
      <c r="X34" s="244" t="n">
        <v>56660</v>
      </c>
      <c r="Y34" s="244"/>
      <c r="Z34" s="189"/>
      <c r="AA34" s="189" t="n">
        <v>231010</v>
      </c>
      <c r="AB34" s="163" t="n">
        <f aca="false">AC34+AH34</f>
        <v>45849</v>
      </c>
      <c r="AC34" s="163" t="n">
        <f aca="false">AD34</f>
        <v>19691</v>
      </c>
      <c r="AD34" s="30" t="n">
        <v>19691</v>
      </c>
      <c r="AE34" s="30" t="n">
        <v>19691</v>
      </c>
      <c r="AF34" s="225"/>
      <c r="AG34" s="225"/>
      <c r="AH34" s="30" t="n">
        <v>26158</v>
      </c>
      <c r="AI34" s="166" t="n">
        <f aca="false">AJ34+AM34</f>
        <v>5950</v>
      </c>
      <c r="AJ34" s="163"/>
      <c r="AK34" s="244"/>
      <c r="AL34" s="244"/>
      <c r="AM34" s="244" t="n">
        <v>5950</v>
      </c>
      <c r="AN34" s="244" t="n">
        <f aca="false">AO34+AR34</f>
        <v>2813.815994</v>
      </c>
      <c r="AO34" s="244"/>
      <c r="AP34" s="244"/>
      <c r="AQ34" s="244"/>
      <c r="AR34" s="244" t="n">
        <v>2813.815994</v>
      </c>
      <c r="AS34" s="166" t="n">
        <f aca="false">AT34+AW34</f>
        <v>20208</v>
      </c>
      <c r="AT34" s="166"/>
      <c r="AU34" s="244"/>
      <c r="AV34" s="244"/>
      <c r="AW34" s="231" t="n">
        <v>20208</v>
      </c>
      <c r="AX34" s="30" t="n">
        <f aca="false">AY34+BB34</f>
        <v>20208</v>
      </c>
      <c r="AY34" s="30"/>
      <c r="AZ34" s="30"/>
      <c r="BA34" s="30"/>
      <c r="BB34" s="30" t="n">
        <v>20208</v>
      </c>
      <c r="BC34" s="30" t="n">
        <f aca="false">BD34+BG34</f>
        <v>11265</v>
      </c>
      <c r="BD34" s="30" t="n">
        <f aca="false">BE34</f>
        <v>11265</v>
      </c>
      <c r="BE34" s="30" t="n">
        <v>11265</v>
      </c>
      <c r="BF34" s="30" t="n">
        <f aca="false">BE34</f>
        <v>11265</v>
      </c>
      <c r="BG34" s="30"/>
      <c r="BH34" s="30" t="n">
        <f aca="false">BI34</f>
        <v>11265</v>
      </c>
      <c r="BI34" s="30" t="n">
        <f aca="false">BJ34</f>
        <v>11265</v>
      </c>
      <c r="BJ34" s="30" t="n">
        <f aca="false">BE34</f>
        <v>11265</v>
      </c>
      <c r="BK34" s="30" t="n">
        <f aca="false">BJ34</f>
        <v>11265</v>
      </c>
      <c r="BL34" s="231"/>
      <c r="BM34" s="168" t="n">
        <f aca="false">BN34+BQ34</f>
        <v>37423</v>
      </c>
      <c r="BN34" s="168" t="n">
        <f aca="false">BO34</f>
        <v>11265</v>
      </c>
      <c r="BO34" s="231" t="n">
        <f aca="false">AK34+AU34+BE34</f>
        <v>11265</v>
      </c>
      <c r="BP34" s="231" t="n">
        <f aca="false">AL34+AV34+BF34</f>
        <v>11265</v>
      </c>
      <c r="BQ34" s="231" t="n">
        <f aca="false">AM34+AW34+BG34</f>
        <v>26158</v>
      </c>
      <c r="BR34" s="168" t="n">
        <f aca="false">BS34+BV34</f>
        <v>8426</v>
      </c>
      <c r="BS34" s="168" t="n">
        <f aca="false">BT34</f>
        <v>8426</v>
      </c>
      <c r="BT34" s="231" t="n">
        <f aca="false">AD34-BO34</f>
        <v>8426</v>
      </c>
      <c r="BU34" s="231" t="n">
        <f aca="false">AE34-BP34</f>
        <v>8426</v>
      </c>
      <c r="BV34" s="231" t="n">
        <f aca="false">AH34-BQ34</f>
        <v>0</v>
      </c>
      <c r="BW34" s="166" t="n">
        <f aca="false">BX34+CA34</f>
        <v>8426</v>
      </c>
      <c r="BX34" s="166" t="n">
        <f aca="false">BY34</f>
        <v>8426</v>
      </c>
      <c r="BY34" s="30" t="n">
        <f aca="false">BT34</f>
        <v>8426</v>
      </c>
      <c r="BZ34" s="30" t="n">
        <f aca="false">BY34</f>
        <v>8426</v>
      </c>
      <c r="CA34" s="30"/>
      <c r="CB34" s="166" t="n">
        <f aca="false">CC34</f>
        <v>8426</v>
      </c>
      <c r="CC34" s="166" t="n">
        <f aca="false">BX34</f>
        <v>8426</v>
      </c>
      <c r="CD34" s="30" t="n">
        <f aca="false">CC34</f>
        <v>8426</v>
      </c>
      <c r="CE34" s="30" t="n">
        <f aca="false">CD34</f>
        <v>8426</v>
      </c>
      <c r="CF34" s="30"/>
      <c r="CG34" s="166"/>
      <c r="CH34" s="166"/>
      <c r="CI34" s="30"/>
      <c r="CJ34" s="30"/>
      <c r="CK34" s="30"/>
      <c r="CL34" s="166"/>
      <c r="CM34" s="166"/>
      <c r="CN34" s="30"/>
      <c r="CO34" s="30"/>
      <c r="CP34" s="30"/>
    </row>
    <row r="35" s="251" customFormat="true" ht="60" hidden="true" customHeight="true" outlineLevel="0" collapsed="false">
      <c r="A35" s="247"/>
      <c r="B35" s="248" t="s">
        <v>358</v>
      </c>
      <c r="C35" s="247" t="s">
        <v>359</v>
      </c>
      <c r="D35" s="247"/>
      <c r="E35" s="247" t="s">
        <v>365</v>
      </c>
      <c r="F35" s="247"/>
      <c r="G35" s="247"/>
      <c r="H35" s="247" t="s">
        <v>366</v>
      </c>
      <c r="I35" s="249" t="n">
        <v>372546</v>
      </c>
      <c r="J35" s="249" t="n">
        <f aca="false">I35-N35</f>
        <v>87304</v>
      </c>
      <c r="K35" s="249" t="n">
        <f aca="false">56549</f>
        <v>56549</v>
      </c>
      <c r="L35" s="249" t="n">
        <f aca="false">J35-K35</f>
        <v>30755</v>
      </c>
      <c r="M35" s="250"/>
      <c r="N35" s="249" t="n">
        <f aca="false">O35</f>
        <v>285242</v>
      </c>
      <c r="O35" s="249" t="n">
        <v>285242</v>
      </c>
      <c r="P35" s="249" t="n">
        <f aca="false">Q35+U35</f>
        <v>298620</v>
      </c>
      <c r="Q35" s="249" t="n">
        <f aca="false">R35+T35</f>
        <v>61660</v>
      </c>
      <c r="R35" s="212" t="n">
        <v>56660</v>
      </c>
      <c r="S35" s="212"/>
      <c r="T35" s="249" t="n">
        <v>5000</v>
      </c>
      <c r="U35" s="249" t="n">
        <v>236960</v>
      </c>
      <c r="V35" s="249"/>
      <c r="W35" s="249"/>
      <c r="X35" s="212"/>
      <c r="Y35" s="212"/>
      <c r="Z35" s="249"/>
      <c r="AA35" s="249"/>
      <c r="AB35" s="170" t="n">
        <f aca="false">AH35+AC35</f>
        <v>74037</v>
      </c>
      <c r="AC35" s="170" t="n">
        <f aca="false">L35-T35</f>
        <v>25755</v>
      </c>
      <c r="AD35" s="127"/>
      <c r="AE35" s="127"/>
      <c r="AF35" s="225"/>
      <c r="AG35" s="225"/>
      <c r="AH35" s="127" t="n">
        <f aca="false">O35-U35</f>
        <v>48282</v>
      </c>
      <c r="AI35" s="211"/>
      <c r="AJ35" s="172"/>
      <c r="AK35" s="212"/>
      <c r="AL35" s="212"/>
      <c r="AM35" s="212"/>
      <c r="AN35" s="212"/>
      <c r="AO35" s="212"/>
      <c r="AP35" s="212"/>
      <c r="AQ35" s="212"/>
      <c r="AR35" s="212"/>
      <c r="AS35" s="211"/>
      <c r="AT35" s="211"/>
      <c r="AU35" s="212"/>
      <c r="AV35" s="212"/>
      <c r="AW35" s="212"/>
      <c r="AX35" s="212"/>
      <c r="AY35" s="212"/>
      <c r="AZ35" s="212"/>
      <c r="BA35" s="212"/>
      <c r="BB35" s="212"/>
      <c r="BC35" s="212"/>
      <c r="BD35" s="212"/>
      <c r="BE35" s="212"/>
      <c r="BF35" s="212"/>
      <c r="BG35" s="212"/>
      <c r="BH35" s="212"/>
      <c r="BI35" s="212"/>
      <c r="BJ35" s="212"/>
      <c r="BK35" s="212"/>
      <c r="BL35" s="212"/>
      <c r="BM35" s="238"/>
      <c r="BN35" s="238"/>
      <c r="BO35" s="222"/>
      <c r="BP35" s="222"/>
      <c r="BQ35" s="222"/>
      <c r="BR35" s="238"/>
      <c r="BS35" s="238"/>
      <c r="BT35" s="222"/>
      <c r="BU35" s="222"/>
      <c r="BV35" s="222"/>
      <c r="BW35" s="240"/>
      <c r="BX35" s="240"/>
      <c r="BY35" s="127"/>
      <c r="BZ35" s="127"/>
      <c r="CA35" s="127"/>
      <c r="CB35" s="240"/>
      <c r="CC35" s="240"/>
      <c r="CD35" s="127"/>
      <c r="CE35" s="127"/>
      <c r="CF35" s="127"/>
      <c r="CG35" s="240"/>
      <c r="CH35" s="240"/>
      <c r="CI35" s="127"/>
      <c r="CJ35" s="127"/>
      <c r="CK35" s="127"/>
      <c r="CL35" s="240"/>
      <c r="CM35" s="240"/>
      <c r="CN35" s="127"/>
      <c r="CO35" s="127"/>
      <c r="CP35" s="127"/>
    </row>
    <row r="36" s="227" customFormat="true" ht="69" hidden="false" customHeight="true" outlineLevel="0" collapsed="false">
      <c r="A36" s="175" t="n">
        <v>6</v>
      </c>
      <c r="B36" s="187" t="s">
        <v>367</v>
      </c>
      <c r="C36" s="175" t="s">
        <v>227</v>
      </c>
      <c r="D36" s="175" t="s">
        <v>368</v>
      </c>
      <c r="E36" s="228" t="s">
        <v>369</v>
      </c>
      <c r="F36" s="175" t="s">
        <v>370</v>
      </c>
      <c r="G36" s="175" t="s">
        <v>371</v>
      </c>
      <c r="H36" s="175" t="s">
        <v>372</v>
      </c>
      <c r="I36" s="189" t="n">
        <f aca="false">+J36+O36</f>
        <v>274335</v>
      </c>
      <c r="J36" s="189" t="n">
        <f aca="false">K36+3910</f>
        <v>39100</v>
      </c>
      <c r="K36" s="189" t="n">
        <v>35190</v>
      </c>
      <c r="L36" s="189"/>
      <c r="M36" s="190"/>
      <c r="N36" s="189" t="n">
        <v>235235</v>
      </c>
      <c r="O36" s="189" t="n">
        <v>235235</v>
      </c>
      <c r="P36" s="189" t="n">
        <f aca="false">+Q36+U36</f>
        <v>107143</v>
      </c>
      <c r="Q36" s="189" t="n">
        <f aca="false">R36</f>
        <v>7600</v>
      </c>
      <c r="R36" s="229" t="n">
        <v>7600</v>
      </c>
      <c r="S36" s="177"/>
      <c r="T36" s="189"/>
      <c r="U36" s="189" t="n">
        <v>99543</v>
      </c>
      <c r="V36" s="189" t="n">
        <v>107143</v>
      </c>
      <c r="W36" s="189" t="n">
        <v>7600</v>
      </c>
      <c r="X36" s="177" t="n">
        <v>7600</v>
      </c>
      <c r="Y36" s="177"/>
      <c r="Z36" s="189"/>
      <c r="AA36" s="189" t="n">
        <v>99543</v>
      </c>
      <c r="AB36" s="163" t="n">
        <f aca="false">AC36+AH36</f>
        <v>146582</v>
      </c>
      <c r="AC36" s="163" t="n">
        <f aca="false">AD36</f>
        <v>20890</v>
      </c>
      <c r="AD36" s="30" t="n">
        <v>20890</v>
      </c>
      <c r="AE36" s="127"/>
      <c r="AF36" s="225"/>
      <c r="AG36" s="225"/>
      <c r="AH36" s="30" t="n">
        <v>125692</v>
      </c>
      <c r="AI36" s="166" t="n">
        <f aca="false">AJ36+AM36</f>
        <v>65000</v>
      </c>
      <c r="AJ36" s="163" t="n">
        <f aca="false">AK36</f>
        <v>5000</v>
      </c>
      <c r="AK36" s="229" t="n">
        <v>5000</v>
      </c>
      <c r="AL36" s="193"/>
      <c r="AM36" s="244" t="n">
        <v>60000</v>
      </c>
      <c r="AN36" s="244" t="n">
        <f aca="false">AO36+AR36</f>
        <v>64996.481149</v>
      </c>
      <c r="AO36" s="244" t="n">
        <f aca="false">AP36</f>
        <v>5000</v>
      </c>
      <c r="AP36" s="244" t="n">
        <v>5000</v>
      </c>
      <c r="AQ36" s="244"/>
      <c r="AR36" s="252" t="n">
        <v>59996.481149</v>
      </c>
      <c r="AS36" s="166" t="n">
        <f aca="false">AT36+AW36</f>
        <v>70590</v>
      </c>
      <c r="AT36" s="166" t="n">
        <f aca="false">AU36</f>
        <v>5590</v>
      </c>
      <c r="AU36" s="229" t="n">
        <v>5590</v>
      </c>
      <c r="AV36" s="193"/>
      <c r="AW36" s="244" t="n">
        <v>65000</v>
      </c>
      <c r="AX36" s="244" t="n">
        <f aca="false">AY36+BB36</f>
        <v>60588.992034</v>
      </c>
      <c r="AY36" s="244" t="n">
        <f aca="false">AZ36</f>
        <v>5590</v>
      </c>
      <c r="AZ36" s="244" t="n">
        <v>5590</v>
      </c>
      <c r="BA36" s="244"/>
      <c r="BB36" s="244" t="n">
        <v>54998.992034</v>
      </c>
      <c r="BC36" s="244" t="n">
        <f aca="false">BD36+BG36</f>
        <v>3692</v>
      </c>
      <c r="BD36" s="244" t="n">
        <f aca="false">BE36</f>
        <v>3000</v>
      </c>
      <c r="BE36" s="253" t="n">
        <v>3000</v>
      </c>
      <c r="BF36" s="244"/>
      <c r="BG36" s="244" t="n">
        <v>692</v>
      </c>
      <c r="BH36" s="244" t="n">
        <f aca="false">BI36+BL36</f>
        <v>3692</v>
      </c>
      <c r="BI36" s="244" t="n">
        <f aca="false">BJ36</f>
        <v>3000</v>
      </c>
      <c r="BJ36" s="244" t="n">
        <v>3000</v>
      </c>
      <c r="BK36" s="244"/>
      <c r="BL36" s="244" t="n">
        <f aca="false">BG36</f>
        <v>692</v>
      </c>
      <c r="BM36" s="168" t="n">
        <f aca="false">BN36+BQ36</f>
        <v>139282</v>
      </c>
      <c r="BN36" s="168" t="n">
        <f aca="false">BO36</f>
        <v>13590</v>
      </c>
      <c r="BO36" s="231" t="n">
        <f aca="false">AK36+AU36+BE36</f>
        <v>13590</v>
      </c>
      <c r="BP36" s="231" t="n">
        <f aca="false">AL36+AV36+BF36</f>
        <v>0</v>
      </c>
      <c r="BQ36" s="231" t="n">
        <f aca="false">AM36+AW36+BG36</f>
        <v>125692</v>
      </c>
      <c r="BR36" s="168" t="n">
        <f aca="false">BS36+BV36</f>
        <v>7300</v>
      </c>
      <c r="BS36" s="168" t="n">
        <f aca="false">BT36</f>
        <v>7300</v>
      </c>
      <c r="BT36" s="231" t="n">
        <f aca="false">AD36-BO36</f>
        <v>7300</v>
      </c>
      <c r="BU36" s="231" t="n">
        <f aca="false">AE36-BP36</f>
        <v>0</v>
      </c>
      <c r="BV36" s="231" t="n">
        <f aca="false">AH36-BQ36</f>
        <v>0</v>
      </c>
      <c r="BW36" s="166" t="n">
        <f aca="false">BX36+CA36</f>
        <v>7300</v>
      </c>
      <c r="BX36" s="166" t="n">
        <f aca="false">BY36</f>
        <v>7300</v>
      </c>
      <c r="BY36" s="30" t="n">
        <f aca="false">BT36</f>
        <v>7300</v>
      </c>
      <c r="BZ36" s="30"/>
      <c r="CA36" s="30"/>
      <c r="CB36" s="166" t="n">
        <f aca="false">CC36</f>
        <v>7300</v>
      </c>
      <c r="CC36" s="166" t="n">
        <f aca="false">CD36</f>
        <v>7300</v>
      </c>
      <c r="CD36" s="30" t="n">
        <f aca="false">BY36</f>
        <v>7300</v>
      </c>
      <c r="CE36" s="30"/>
      <c r="CF36" s="30"/>
      <c r="CG36" s="166"/>
      <c r="CH36" s="166"/>
      <c r="CI36" s="30"/>
      <c r="CJ36" s="30"/>
      <c r="CK36" s="30"/>
      <c r="CL36" s="166"/>
      <c r="CM36" s="166"/>
      <c r="CN36" s="30"/>
      <c r="CO36" s="30"/>
      <c r="CP36" s="30"/>
    </row>
    <row r="37" s="227" customFormat="true" ht="60" hidden="false" customHeight="true" outlineLevel="0" collapsed="false">
      <c r="A37" s="176" t="s">
        <v>62</v>
      </c>
      <c r="B37" s="254" t="s">
        <v>373</v>
      </c>
      <c r="C37" s="195"/>
      <c r="D37" s="195"/>
      <c r="E37" s="195"/>
      <c r="F37" s="195"/>
      <c r="G37" s="195"/>
      <c r="H37" s="195"/>
      <c r="I37" s="197" t="n">
        <f aca="false">SUM(I38:I40)</f>
        <v>913875</v>
      </c>
      <c r="J37" s="197" t="n">
        <f aca="false">SUM(J38:J40)</f>
        <v>127200</v>
      </c>
      <c r="K37" s="197" t="n">
        <f aca="false">SUM(K38:K40)</f>
        <v>96756.8</v>
      </c>
      <c r="L37" s="197" t="n">
        <f aca="false">SUM(L38:L40)</f>
        <v>3379</v>
      </c>
      <c r="M37" s="198" t="n">
        <f aca="false">SUM(M38:M40)</f>
        <v>0</v>
      </c>
      <c r="N37" s="197" t="n">
        <f aca="false">SUM(N38:N40)</f>
        <v>786675</v>
      </c>
      <c r="O37" s="197" t="n">
        <f aca="false">SUM(O38:O40)</f>
        <v>731876.5</v>
      </c>
      <c r="P37" s="197" t="n">
        <f aca="false">SUM(P38:P40)</f>
        <v>0</v>
      </c>
      <c r="Q37" s="197" t="n">
        <f aca="false">SUM(Q38:Q40)</f>
        <v>0</v>
      </c>
      <c r="R37" s="197" t="n">
        <f aca="false">SUM(R38:R40)</f>
        <v>0</v>
      </c>
      <c r="S37" s="197"/>
      <c r="T37" s="197" t="n">
        <f aca="false">SUM(T38:T40)</f>
        <v>0</v>
      </c>
      <c r="U37" s="197" t="n">
        <f aca="false">SUM(U38:U40)</f>
        <v>0</v>
      </c>
      <c r="V37" s="197" t="n">
        <f aca="false">SUM(V38:V40)</f>
        <v>0</v>
      </c>
      <c r="W37" s="197" t="n">
        <f aca="false">SUM(W38:W40)</f>
        <v>0</v>
      </c>
      <c r="X37" s="197" t="n">
        <f aca="false">SUM(X38:X40)</f>
        <v>0</v>
      </c>
      <c r="Y37" s="197"/>
      <c r="Z37" s="197" t="n">
        <f aca="false">SUM(Z38:Z40)</f>
        <v>0</v>
      </c>
      <c r="AA37" s="197" t="n">
        <f aca="false">SUM(AA38:AA40)</f>
        <v>0</v>
      </c>
      <c r="AB37" s="255" t="n">
        <f aca="false">AC37+AH37</f>
        <v>813923</v>
      </c>
      <c r="AC37" s="255" t="n">
        <f aca="false">AD37</f>
        <v>55135</v>
      </c>
      <c r="AD37" s="199" t="n">
        <f aca="false">SUM(AD38:AD40)</f>
        <v>55135</v>
      </c>
      <c r="AE37" s="199"/>
      <c r="AF37" s="225"/>
      <c r="AG37" s="225"/>
      <c r="AH37" s="199" t="n">
        <f aca="false">SUM(AH38:AH40)</f>
        <v>758788</v>
      </c>
      <c r="AI37" s="197" t="n">
        <f aca="false">SUM(AI38:AI40)</f>
        <v>60000</v>
      </c>
      <c r="AJ37" s="197" t="n">
        <f aca="false">SUM(AJ38:AJ40)</f>
        <v>8000</v>
      </c>
      <c r="AK37" s="197" t="n">
        <f aca="false">SUM(AK38:AK40)</f>
        <v>8000</v>
      </c>
      <c r="AL37" s="197" t="n">
        <f aca="false">SUM(AL38:AL40)</f>
        <v>0</v>
      </c>
      <c r="AM37" s="197" t="n">
        <f aca="false">SUM(AM38:AM40)</f>
        <v>52000</v>
      </c>
      <c r="AN37" s="197" t="n">
        <f aca="false">SUM(AN38:AN40)</f>
        <v>54916.238453</v>
      </c>
      <c r="AO37" s="197" t="n">
        <f aca="false">SUM(AO38:AO40)</f>
        <v>7899.381124</v>
      </c>
      <c r="AP37" s="197" t="n">
        <f aca="false">SUM(AP38:AP40)</f>
        <v>7899.381124</v>
      </c>
      <c r="AQ37" s="197" t="n">
        <f aca="false">SUM(AQ38:AQ40)</f>
        <v>0</v>
      </c>
      <c r="AR37" s="197" t="n">
        <f aca="false">SUM(AR38:AR40)</f>
        <v>47016.857329</v>
      </c>
      <c r="AS37" s="197" t="n">
        <f aca="false">SUM(AS38:AS40)</f>
        <v>219925</v>
      </c>
      <c r="AT37" s="197" t="n">
        <f aca="false">SUM(AT38:AT40)</f>
        <v>28349</v>
      </c>
      <c r="AU37" s="197" t="n">
        <f aca="false">SUM(AU38:AU40)</f>
        <v>28349</v>
      </c>
      <c r="AV37" s="197" t="n">
        <f aca="false">SUM(AV38:AV40)</f>
        <v>0</v>
      </c>
      <c r="AW37" s="197" t="n">
        <f aca="false">SUM(AW38:AW40)</f>
        <v>191576</v>
      </c>
      <c r="AX37" s="197" t="n">
        <f aca="false">SUM(AX38:AX40)</f>
        <v>201873.534971</v>
      </c>
      <c r="AY37" s="197" t="n">
        <f aca="false">SUM(AY38:AY40)</f>
        <v>25203.890728</v>
      </c>
      <c r="AZ37" s="197" t="n">
        <f aca="false">SUM(AZ38:AZ40)</f>
        <v>25203.890728</v>
      </c>
      <c r="BA37" s="197" t="n">
        <f aca="false">SUM(BA38:BA40)</f>
        <v>0</v>
      </c>
      <c r="BB37" s="197" t="n">
        <f aca="false">SUM(BB38:BB40)</f>
        <v>176669.644243</v>
      </c>
      <c r="BC37" s="197" t="n">
        <f aca="false">SUM(BC38:BC40)</f>
        <v>222504</v>
      </c>
      <c r="BD37" s="197" t="n">
        <f aca="false">SUM(BD38:BD40)</f>
        <v>1121</v>
      </c>
      <c r="BE37" s="197" t="n">
        <f aca="false">SUM(BE38:BE40)</f>
        <v>1121</v>
      </c>
      <c r="BF37" s="197" t="n">
        <f aca="false">SUM(BF38:BF40)</f>
        <v>0</v>
      </c>
      <c r="BG37" s="197" t="n">
        <f aca="false">SUM(BG38:BG40)</f>
        <v>221383</v>
      </c>
      <c r="BH37" s="197" t="n">
        <f aca="false">SUM(BH38:BH40)</f>
        <v>222504</v>
      </c>
      <c r="BI37" s="197" t="n">
        <f aca="false">SUM(BI38:BI40)</f>
        <v>1121</v>
      </c>
      <c r="BJ37" s="197" t="n">
        <f aca="false">SUM(BJ38:BJ40)</f>
        <v>1121</v>
      </c>
      <c r="BK37" s="197" t="n">
        <f aca="false">SUM(BK38:BK40)</f>
        <v>0</v>
      </c>
      <c r="BL37" s="197" t="n">
        <f aca="false">SUM(BL38:BL40)</f>
        <v>221383</v>
      </c>
      <c r="BM37" s="200" t="n">
        <f aca="false">SUM(BM38:BM40)</f>
        <v>502429</v>
      </c>
      <c r="BN37" s="200" t="n">
        <f aca="false">SUM(BN38:BN40)</f>
        <v>37470</v>
      </c>
      <c r="BO37" s="200" t="n">
        <f aca="false">SUM(BO38:BO40)</f>
        <v>37470</v>
      </c>
      <c r="BP37" s="200" t="n">
        <f aca="false">SUM(BP38:BP40)</f>
        <v>0</v>
      </c>
      <c r="BQ37" s="200" t="n">
        <f aca="false">SUM(BQ38:BQ40)</f>
        <v>464959</v>
      </c>
      <c r="BR37" s="200" t="n">
        <f aca="false">SUM(BR38:BR40)</f>
        <v>311494</v>
      </c>
      <c r="BS37" s="200" t="n">
        <f aca="false">SUM(BS38:BS40)</f>
        <v>17665</v>
      </c>
      <c r="BT37" s="200" t="n">
        <f aca="false">SUM(BT38:BT40)</f>
        <v>17665</v>
      </c>
      <c r="BU37" s="200" t="n">
        <f aca="false">SUM(BU38:BU40)</f>
        <v>0</v>
      </c>
      <c r="BV37" s="200" t="n">
        <f aca="false">SUM(BV38:BV40)</f>
        <v>293829</v>
      </c>
      <c r="BW37" s="199" t="n">
        <f aca="false">SUM(BW38:BW40)</f>
        <v>134144</v>
      </c>
      <c r="BX37" s="199" t="n">
        <f aca="false">SUM(BX38:BX40)</f>
        <v>4000</v>
      </c>
      <c r="BY37" s="199" t="n">
        <f aca="false">SUM(BY38:BY40)</f>
        <v>4000</v>
      </c>
      <c r="BZ37" s="199" t="n">
        <f aca="false">SUM(BZ38:BZ40)</f>
        <v>0</v>
      </c>
      <c r="CA37" s="199" t="n">
        <f aca="false">SUM(CA38:CA40)</f>
        <v>130144</v>
      </c>
      <c r="CB37" s="199" t="n">
        <f aca="false">SUM(CB38:CB40)</f>
        <v>134144</v>
      </c>
      <c r="CC37" s="199" t="n">
        <f aca="false">SUM(CC38:CC40)</f>
        <v>4000</v>
      </c>
      <c r="CD37" s="199" t="n">
        <f aca="false">SUM(CD38:CD40)</f>
        <v>4000</v>
      </c>
      <c r="CE37" s="199" t="n">
        <f aca="false">SUM(CE38:CE40)</f>
        <v>0</v>
      </c>
      <c r="CF37" s="199" t="n">
        <f aca="false">SUM(CF38:CF40)</f>
        <v>130144</v>
      </c>
      <c r="CG37" s="199" t="n">
        <f aca="false">SUM(CG38:CG40)</f>
        <v>149795</v>
      </c>
      <c r="CH37" s="199" t="n">
        <f aca="false">SUM(CH38:CH40)</f>
        <v>13665</v>
      </c>
      <c r="CI37" s="199" t="n">
        <f aca="false">SUM(CI38:CI40)</f>
        <v>13665</v>
      </c>
      <c r="CJ37" s="199" t="n">
        <f aca="false">SUM(CJ38:CJ40)</f>
        <v>0</v>
      </c>
      <c r="CK37" s="199" t="n">
        <f aca="false">SUM(CK38:CK40)</f>
        <v>136130</v>
      </c>
      <c r="CL37" s="199" t="n">
        <f aca="false">SUM(CL38:CL40)</f>
        <v>149795</v>
      </c>
      <c r="CM37" s="199" t="n">
        <f aca="false">SUM(CM38:CM40)</f>
        <v>13665</v>
      </c>
      <c r="CN37" s="199" t="n">
        <f aca="false">SUM(CN38:CN40)</f>
        <v>13665</v>
      </c>
      <c r="CO37" s="199" t="n">
        <f aca="false">SUM(CO38:CO40)</f>
        <v>0</v>
      </c>
      <c r="CP37" s="199" t="n">
        <f aca="false">SUM(CP38:CP40)</f>
        <v>136130</v>
      </c>
    </row>
    <row r="38" s="227" customFormat="true" ht="108.75" hidden="false" customHeight="true" outlineLevel="0" collapsed="false">
      <c r="A38" s="175" t="n">
        <v>1</v>
      </c>
      <c r="B38" s="187" t="s">
        <v>374</v>
      </c>
      <c r="C38" s="188"/>
      <c r="D38" s="188"/>
      <c r="E38" s="175" t="s">
        <v>375</v>
      </c>
      <c r="F38" s="242" t="s">
        <v>354</v>
      </c>
      <c r="G38" s="243" t="s">
        <v>376</v>
      </c>
      <c r="H38" s="175" t="s">
        <v>377</v>
      </c>
      <c r="I38" s="256" t="n">
        <f aca="false">+J38+O38</f>
        <v>206526</v>
      </c>
      <c r="J38" s="256" t="n">
        <v>22500</v>
      </c>
      <c r="K38" s="256" t="n">
        <v>19121</v>
      </c>
      <c r="L38" s="256" t="n">
        <f aca="false">J38-K38</f>
        <v>3379</v>
      </c>
      <c r="M38" s="257" t="s">
        <v>378</v>
      </c>
      <c r="N38" s="256" t="n">
        <f aca="false">O38</f>
        <v>184026</v>
      </c>
      <c r="O38" s="256" t="n">
        <v>184026</v>
      </c>
      <c r="P38" s="189"/>
      <c r="Q38" s="189"/>
      <c r="R38" s="244"/>
      <c r="S38" s="244"/>
      <c r="T38" s="189"/>
      <c r="U38" s="189"/>
      <c r="V38" s="189"/>
      <c r="W38" s="189"/>
      <c r="X38" s="244" t="n">
        <v>0</v>
      </c>
      <c r="Y38" s="244"/>
      <c r="Z38" s="189"/>
      <c r="AA38" s="189"/>
      <c r="AB38" s="163" t="n">
        <f aca="false">AC38+AH38</f>
        <v>230702</v>
      </c>
      <c r="AC38" s="163" t="n">
        <f aca="false">AD38</f>
        <v>19121</v>
      </c>
      <c r="AD38" s="30" t="n">
        <f aca="false">19121</f>
        <v>19121</v>
      </c>
      <c r="AE38" s="127"/>
      <c r="AF38" s="225"/>
      <c r="AG38" s="225"/>
      <c r="AH38" s="30" t="n">
        <v>211581</v>
      </c>
      <c r="AI38" s="166" t="n">
        <f aca="false">AJ38+AM38</f>
        <v>60000</v>
      </c>
      <c r="AJ38" s="163" t="n">
        <f aca="false">AK38</f>
        <v>8000</v>
      </c>
      <c r="AK38" s="54" t="n">
        <v>8000</v>
      </c>
      <c r="AL38" s="193"/>
      <c r="AM38" s="244" t="n">
        <v>52000</v>
      </c>
      <c r="AN38" s="244" t="n">
        <f aca="false">AO38+AR38</f>
        <v>54916.238453</v>
      </c>
      <c r="AO38" s="244" t="n">
        <f aca="false">AP38</f>
        <v>7899.381124</v>
      </c>
      <c r="AP38" s="244" t="n">
        <v>7899.381124</v>
      </c>
      <c r="AQ38" s="244"/>
      <c r="AR38" s="244" t="n">
        <v>47016.857329</v>
      </c>
      <c r="AS38" s="166" t="n">
        <f aca="false">AT38+AW38</f>
        <v>100000</v>
      </c>
      <c r="AT38" s="166" t="n">
        <f aca="false">AU38</f>
        <v>10000</v>
      </c>
      <c r="AU38" s="54" t="n">
        <v>10000</v>
      </c>
      <c r="AV38" s="193"/>
      <c r="AW38" s="244" t="n">
        <v>90000</v>
      </c>
      <c r="AX38" s="244" t="n">
        <f aca="false">AY38+BB38</f>
        <v>97810.077541</v>
      </c>
      <c r="AY38" s="244" t="n">
        <f aca="false">AZ38</f>
        <v>8171.111098</v>
      </c>
      <c r="AZ38" s="244" t="n">
        <v>8171.111098</v>
      </c>
      <c r="BA38" s="244"/>
      <c r="BB38" s="244" t="n">
        <v>89638.966443</v>
      </c>
      <c r="BC38" s="231" t="n">
        <f aca="false">BD38+BG38</f>
        <v>43147</v>
      </c>
      <c r="BD38" s="244" t="n">
        <v>1121</v>
      </c>
      <c r="BE38" s="244" t="n">
        <v>1121</v>
      </c>
      <c r="BF38" s="244"/>
      <c r="BG38" s="244" t="n">
        <v>42026</v>
      </c>
      <c r="BH38" s="244" t="n">
        <f aca="false">BI38+BL38</f>
        <v>43147</v>
      </c>
      <c r="BI38" s="244" t="n">
        <f aca="false">BJ38</f>
        <v>1121</v>
      </c>
      <c r="BJ38" s="244" t="n">
        <f aca="false">BE38</f>
        <v>1121</v>
      </c>
      <c r="BK38" s="244"/>
      <c r="BL38" s="244" t="n">
        <f aca="false">BG38</f>
        <v>42026</v>
      </c>
      <c r="BM38" s="168" t="n">
        <f aca="false">BN38+BQ38</f>
        <v>203147</v>
      </c>
      <c r="BN38" s="168" t="n">
        <f aca="false">BO38</f>
        <v>19121</v>
      </c>
      <c r="BO38" s="231" t="n">
        <f aca="false">AK38+AU38+BE38</f>
        <v>19121</v>
      </c>
      <c r="BP38" s="231" t="n">
        <f aca="false">AL38+AV38+BF38</f>
        <v>0</v>
      </c>
      <c r="BQ38" s="231" t="n">
        <f aca="false">AM38+AW38+BG38</f>
        <v>184026</v>
      </c>
      <c r="BR38" s="168" t="n">
        <f aca="false">BS38+BV38</f>
        <v>27555</v>
      </c>
      <c r="BS38" s="168" t="n">
        <f aca="false">BT38</f>
        <v>0</v>
      </c>
      <c r="BT38" s="231" t="n">
        <f aca="false">AD38-BO38</f>
        <v>0</v>
      </c>
      <c r="BU38" s="231" t="n">
        <f aca="false">AE38-BP38</f>
        <v>0</v>
      </c>
      <c r="BV38" s="258" t="n">
        <f aca="false">AH38-BQ38</f>
        <v>27555</v>
      </c>
      <c r="BW38" s="166"/>
      <c r="BX38" s="166"/>
      <c r="BY38" s="30"/>
      <c r="BZ38" s="30"/>
      <c r="CA38" s="30"/>
      <c r="CB38" s="166"/>
      <c r="CC38" s="166"/>
      <c r="CD38" s="30"/>
      <c r="CE38" s="30"/>
      <c r="CF38" s="30"/>
      <c r="CG38" s="166"/>
      <c r="CH38" s="166"/>
      <c r="CI38" s="30"/>
      <c r="CJ38" s="30"/>
      <c r="CK38" s="30"/>
      <c r="CL38" s="166"/>
      <c r="CM38" s="166"/>
      <c r="CN38" s="30"/>
      <c r="CO38" s="30"/>
      <c r="CP38" s="30"/>
    </row>
    <row r="39" s="227" customFormat="true" ht="60" hidden="false" customHeight="true" outlineLevel="0" collapsed="false">
      <c r="A39" s="10" t="n">
        <v>2</v>
      </c>
      <c r="B39" s="61" t="s">
        <v>379</v>
      </c>
      <c r="C39" s="10" t="s">
        <v>227</v>
      </c>
      <c r="D39" s="10"/>
      <c r="E39" s="10" t="s">
        <v>140</v>
      </c>
      <c r="F39" s="10" t="s">
        <v>354</v>
      </c>
      <c r="G39" s="10" t="s">
        <v>355</v>
      </c>
      <c r="H39" s="10" t="s">
        <v>380</v>
      </c>
      <c r="I39" s="191" t="n">
        <v>479827</v>
      </c>
      <c r="J39" s="191" t="n">
        <f aca="false">K39+8626.2</f>
        <v>86262</v>
      </c>
      <c r="K39" s="191" t="n">
        <v>77635.8</v>
      </c>
      <c r="L39" s="191"/>
      <c r="M39" s="85" t="s">
        <v>381</v>
      </c>
      <c r="N39" s="191" t="n">
        <v>393565</v>
      </c>
      <c r="O39" s="191" t="n">
        <f aca="false">N39*90/100</f>
        <v>354208.5</v>
      </c>
      <c r="P39" s="191"/>
      <c r="Q39" s="191"/>
      <c r="R39" s="30"/>
      <c r="S39" s="30"/>
      <c r="T39" s="191"/>
      <c r="U39" s="191"/>
      <c r="V39" s="191" t="n">
        <v>0</v>
      </c>
      <c r="W39" s="191" t="n">
        <v>0</v>
      </c>
      <c r="X39" s="30" t="n">
        <v>0</v>
      </c>
      <c r="Y39" s="30"/>
      <c r="Z39" s="191"/>
      <c r="AA39" s="191"/>
      <c r="AB39" s="163" t="n">
        <f aca="false">AC39+AH39</f>
        <v>389579</v>
      </c>
      <c r="AC39" s="163" t="n">
        <f aca="false">AD39</f>
        <v>36014</v>
      </c>
      <c r="AD39" s="30" t="n">
        <v>36014</v>
      </c>
      <c r="AE39" s="127"/>
      <c r="AF39" s="225"/>
      <c r="AG39" s="225"/>
      <c r="AH39" s="30" t="n">
        <v>353565</v>
      </c>
      <c r="AI39" s="166"/>
      <c r="AJ39" s="163"/>
      <c r="AK39" s="30"/>
      <c r="AL39" s="127"/>
      <c r="AM39" s="30"/>
      <c r="AN39" s="30"/>
      <c r="AO39" s="30"/>
      <c r="AP39" s="30"/>
      <c r="AQ39" s="30"/>
      <c r="AR39" s="30"/>
      <c r="AS39" s="166" t="n">
        <f aca="false">AT39+AW39</f>
        <v>103925</v>
      </c>
      <c r="AT39" s="166" t="n">
        <f aca="false">AU39</f>
        <v>18349</v>
      </c>
      <c r="AU39" s="30" t="n">
        <v>18349</v>
      </c>
      <c r="AV39" s="127"/>
      <c r="AW39" s="30" t="n">
        <f aca="false">82000+3576</f>
        <v>85576</v>
      </c>
      <c r="AX39" s="30" t="n">
        <f aca="false">AY39+BB39</f>
        <v>88065.45743</v>
      </c>
      <c r="AY39" s="30" t="n">
        <f aca="false">AZ39</f>
        <v>17032.77963</v>
      </c>
      <c r="AZ39" s="30" t="n">
        <f aca="false">4292.77963+12740</f>
        <v>17032.77963</v>
      </c>
      <c r="BA39" s="30"/>
      <c r="BB39" s="30" t="n">
        <v>71032.6778</v>
      </c>
      <c r="BC39" s="30" t="n">
        <f aca="false">BD39+BG39</f>
        <v>151357</v>
      </c>
      <c r="BD39" s="30"/>
      <c r="BE39" s="30"/>
      <c r="BF39" s="30"/>
      <c r="BG39" s="30" t="n">
        <v>151357</v>
      </c>
      <c r="BH39" s="30" t="n">
        <f aca="false">BI39+BL39</f>
        <v>151357</v>
      </c>
      <c r="BI39" s="30"/>
      <c r="BJ39" s="30"/>
      <c r="BK39" s="30"/>
      <c r="BL39" s="259" t="n">
        <v>151357</v>
      </c>
      <c r="BM39" s="166" t="n">
        <f aca="false">BN39+BQ39</f>
        <v>255282</v>
      </c>
      <c r="BN39" s="166" t="n">
        <f aca="false">BO39</f>
        <v>18349</v>
      </c>
      <c r="BO39" s="30" t="n">
        <f aca="false">AK39+AU39+BE39</f>
        <v>18349</v>
      </c>
      <c r="BP39" s="30" t="n">
        <f aca="false">AL39+AV39+BF39</f>
        <v>0</v>
      </c>
      <c r="BQ39" s="30" t="n">
        <f aca="false">AM39+AW39+BG39</f>
        <v>236933</v>
      </c>
      <c r="BR39" s="166" t="n">
        <f aca="false">BS39+BV39</f>
        <v>134297</v>
      </c>
      <c r="BS39" s="166" t="n">
        <f aca="false">BT39</f>
        <v>17665</v>
      </c>
      <c r="BT39" s="30" t="n">
        <f aca="false">AD39-BO39</f>
        <v>17665</v>
      </c>
      <c r="BU39" s="30" t="n">
        <f aca="false">AE39-BP39</f>
        <v>0</v>
      </c>
      <c r="BV39" s="30" t="n">
        <f aca="false">AH39-BQ39</f>
        <v>116632</v>
      </c>
      <c r="BW39" s="166" t="n">
        <f aca="false">BX39+CA39</f>
        <v>46711</v>
      </c>
      <c r="BX39" s="166" t="n">
        <f aca="false">BY39</f>
        <v>4000</v>
      </c>
      <c r="BY39" s="30" t="n">
        <v>4000</v>
      </c>
      <c r="BZ39" s="30"/>
      <c r="CA39" s="30" t="n">
        <v>42711</v>
      </c>
      <c r="CB39" s="166" t="n">
        <f aca="false">CC39+CF39</f>
        <v>46711</v>
      </c>
      <c r="CC39" s="166" t="n">
        <f aca="false">CD39</f>
        <v>4000</v>
      </c>
      <c r="CD39" s="30" t="n">
        <f aca="false">BY39</f>
        <v>4000</v>
      </c>
      <c r="CE39" s="30"/>
      <c r="CF39" s="30" t="n">
        <f aca="false">CA39</f>
        <v>42711</v>
      </c>
      <c r="CG39" s="166" t="n">
        <f aca="false">CH39+CK39</f>
        <v>87586</v>
      </c>
      <c r="CH39" s="166" t="n">
        <f aca="false">CI39</f>
        <v>13665</v>
      </c>
      <c r="CI39" s="30" t="n">
        <f aca="false">BT39-BY39</f>
        <v>13665</v>
      </c>
      <c r="CJ39" s="30"/>
      <c r="CK39" s="30" t="n">
        <f aca="false">BV39-CA39</f>
        <v>73921</v>
      </c>
      <c r="CL39" s="166" t="n">
        <f aca="false">CM39+CP39</f>
        <v>87586</v>
      </c>
      <c r="CM39" s="166" t="n">
        <f aca="false">CN39</f>
        <v>13665</v>
      </c>
      <c r="CN39" s="30" t="n">
        <f aca="false">CI39</f>
        <v>13665</v>
      </c>
      <c r="CO39" s="30"/>
      <c r="CP39" s="30" t="n">
        <f aca="false">CK39</f>
        <v>73921</v>
      </c>
    </row>
    <row r="40" s="224" customFormat="true" ht="60" hidden="false" customHeight="true" outlineLevel="0" collapsed="false">
      <c r="A40" s="175" t="n">
        <v>3</v>
      </c>
      <c r="B40" s="187" t="s">
        <v>382</v>
      </c>
      <c r="C40" s="175" t="s">
        <v>383</v>
      </c>
      <c r="D40" s="175"/>
      <c r="E40" s="175" t="s">
        <v>249</v>
      </c>
      <c r="F40" s="175" t="s">
        <v>354</v>
      </c>
      <c r="G40" s="175" t="s">
        <v>384</v>
      </c>
      <c r="H40" s="175" t="s">
        <v>385</v>
      </c>
      <c r="I40" s="189" t="n">
        <v>227522</v>
      </c>
      <c r="J40" s="189" t="n">
        <v>18438</v>
      </c>
      <c r="K40" s="189"/>
      <c r="L40" s="189"/>
      <c r="M40" s="190"/>
      <c r="N40" s="189" t="n">
        <v>209084</v>
      </c>
      <c r="O40" s="189" t="n">
        <v>193642</v>
      </c>
      <c r="P40" s="189"/>
      <c r="Q40" s="189"/>
      <c r="R40" s="244"/>
      <c r="S40" s="244"/>
      <c r="T40" s="189"/>
      <c r="U40" s="189"/>
      <c r="V40" s="189"/>
      <c r="W40" s="189"/>
      <c r="X40" s="244" t="n">
        <v>0</v>
      </c>
      <c r="Y40" s="244"/>
      <c r="Z40" s="189"/>
      <c r="AA40" s="189"/>
      <c r="AB40" s="30" t="n">
        <f aca="false">AH40</f>
        <v>193642</v>
      </c>
      <c r="AC40" s="163"/>
      <c r="AD40" s="30"/>
      <c r="AE40" s="30"/>
      <c r="AF40" s="220"/>
      <c r="AG40" s="220"/>
      <c r="AH40" s="30" t="n">
        <v>193642</v>
      </c>
      <c r="AI40" s="260"/>
      <c r="AJ40" s="163"/>
      <c r="AK40" s="244"/>
      <c r="AL40" s="244"/>
      <c r="AM40" s="244"/>
      <c r="AN40" s="244"/>
      <c r="AO40" s="244"/>
      <c r="AP40" s="244"/>
      <c r="AQ40" s="244"/>
      <c r="AR40" s="244"/>
      <c r="AS40" s="244" t="n">
        <f aca="false">AW40</f>
        <v>16000</v>
      </c>
      <c r="AT40" s="166"/>
      <c r="AU40" s="244"/>
      <c r="AV40" s="244"/>
      <c r="AW40" s="244" t="n">
        <v>16000</v>
      </c>
      <c r="AX40" s="30" t="n">
        <f aca="false">AY40+BB40</f>
        <v>15998</v>
      </c>
      <c r="AY40" s="244"/>
      <c r="AZ40" s="244"/>
      <c r="BA40" s="244"/>
      <c r="BB40" s="244" t="n">
        <v>15998</v>
      </c>
      <c r="BC40" s="30" t="n">
        <f aca="false">BD40+BG40</f>
        <v>28000</v>
      </c>
      <c r="BD40" s="244"/>
      <c r="BE40" s="244"/>
      <c r="BF40" s="244"/>
      <c r="BG40" s="30" t="n">
        <v>28000</v>
      </c>
      <c r="BH40" s="30" t="n">
        <f aca="false">BI40+BL40</f>
        <v>28000</v>
      </c>
      <c r="BI40" s="261"/>
      <c r="BJ40" s="261"/>
      <c r="BK40" s="261"/>
      <c r="BL40" s="30" t="n">
        <f aca="false">BG40</f>
        <v>28000</v>
      </c>
      <c r="BM40" s="168" t="n">
        <f aca="false">BN40+BQ40</f>
        <v>44000</v>
      </c>
      <c r="BN40" s="168" t="n">
        <f aca="false">BO40</f>
        <v>0</v>
      </c>
      <c r="BO40" s="231" t="n">
        <f aca="false">AK40+AU40+BE40</f>
        <v>0</v>
      </c>
      <c r="BP40" s="231" t="n">
        <f aca="false">AL40+AV40+BF40</f>
        <v>0</v>
      </c>
      <c r="BQ40" s="231" t="n">
        <f aca="false">AM40+AW40+BG40</f>
        <v>44000</v>
      </c>
      <c r="BR40" s="168" t="n">
        <f aca="false">BS40+BV40</f>
        <v>149642</v>
      </c>
      <c r="BS40" s="168" t="n">
        <f aca="false">BT40</f>
        <v>0</v>
      </c>
      <c r="BT40" s="231" t="n">
        <f aca="false">AD40-BO40</f>
        <v>0</v>
      </c>
      <c r="BU40" s="231" t="n">
        <f aca="false">AE40-BP40</f>
        <v>0</v>
      </c>
      <c r="BV40" s="231" t="n">
        <f aca="false">AH40-BQ40</f>
        <v>149642</v>
      </c>
      <c r="BW40" s="166" t="n">
        <f aca="false">BX40+CA40</f>
        <v>87433</v>
      </c>
      <c r="BX40" s="166" t="n">
        <f aca="false">BY40</f>
        <v>0</v>
      </c>
      <c r="BY40" s="30"/>
      <c r="BZ40" s="30"/>
      <c r="CA40" s="30" t="n">
        <v>87433</v>
      </c>
      <c r="CB40" s="166" t="n">
        <f aca="false">CC40+CF40</f>
        <v>87433</v>
      </c>
      <c r="CC40" s="166" t="n">
        <f aca="false">CD40</f>
        <v>0</v>
      </c>
      <c r="CD40" s="30" t="n">
        <f aca="false">BT40-BY40</f>
        <v>0</v>
      </c>
      <c r="CE40" s="30"/>
      <c r="CF40" s="30" t="n">
        <f aca="false">CA40</f>
        <v>87433</v>
      </c>
      <c r="CG40" s="166" t="n">
        <f aca="false">BV40-CA40</f>
        <v>62209</v>
      </c>
      <c r="CH40" s="166" t="n">
        <f aca="false">CI40</f>
        <v>0</v>
      </c>
      <c r="CI40" s="30"/>
      <c r="CJ40" s="30"/>
      <c r="CK40" s="30" t="n">
        <f aca="false">CG40</f>
        <v>62209</v>
      </c>
      <c r="CL40" s="166" t="n">
        <f aca="false">CP40</f>
        <v>62209</v>
      </c>
      <c r="CM40" s="166" t="n">
        <f aca="false">CN40</f>
        <v>0</v>
      </c>
      <c r="CN40" s="30" t="n">
        <f aca="false">CD40-CI40</f>
        <v>0</v>
      </c>
      <c r="CO40" s="30"/>
      <c r="CP40" s="30" t="n">
        <f aca="false">CK40</f>
        <v>62209</v>
      </c>
    </row>
    <row r="41" s="214" customFormat="true" ht="60" hidden="false" customHeight="true" outlineLevel="0" collapsed="false">
      <c r="A41" s="262" t="s">
        <v>183</v>
      </c>
      <c r="B41" s="263" t="s">
        <v>386</v>
      </c>
      <c r="C41" s="262"/>
      <c r="D41" s="262"/>
      <c r="E41" s="262"/>
      <c r="F41" s="262"/>
      <c r="G41" s="262"/>
      <c r="H41" s="262"/>
      <c r="I41" s="264" t="n">
        <f aca="false">I42+I43</f>
        <v>74188</v>
      </c>
      <c r="J41" s="264" t="n">
        <f aca="false">J42+J43</f>
        <v>12026</v>
      </c>
      <c r="K41" s="264" t="n">
        <f aca="false">K42+K43</f>
        <v>0</v>
      </c>
      <c r="L41" s="264" t="n">
        <f aca="false">L42+L43</f>
        <v>12026</v>
      </c>
      <c r="M41" s="264" t="n">
        <f aca="false">M42+M43</f>
        <v>0</v>
      </c>
      <c r="N41" s="264" t="n">
        <f aca="false">N42+N43</f>
        <v>62162</v>
      </c>
      <c r="O41" s="264" t="n">
        <f aca="false">O42+O43</f>
        <v>62162</v>
      </c>
      <c r="P41" s="264"/>
      <c r="Q41" s="264"/>
      <c r="R41" s="264"/>
      <c r="S41" s="264"/>
      <c r="T41" s="264"/>
      <c r="U41" s="264"/>
      <c r="V41" s="264"/>
      <c r="W41" s="264"/>
      <c r="X41" s="264"/>
      <c r="Y41" s="264"/>
      <c r="Z41" s="264"/>
      <c r="AA41" s="264"/>
      <c r="AB41" s="265" t="n">
        <f aca="false">SUM(AB42:AB43)</f>
        <v>62162</v>
      </c>
      <c r="AC41" s="178"/>
      <c r="AD41" s="64"/>
      <c r="AE41" s="64"/>
      <c r="AF41" s="208"/>
      <c r="AG41" s="208"/>
      <c r="AH41" s="265" t="n">
        <f aca="false">SUM(AH42:AH43)</f>
        <v>62162</v>
      </c>
      <c r="AI41" s="266" t="n">
        <f aca="false">SUM(AI42:AI43)</f>
        <v>0</v>
      </c>
      <c r="AJ41" s="266" t="n">
        <f aca="false">SUM(AJ42:AJ43)</f>
        <v>0</v>
      </c>
      <c r="AK41" s="266" t="n">
        <f aca="false">SUM(AK42:AK43)</f>
        <v>0</v>
      </c>
      <c r="AL41" s="266" t="n">
        <f aca="false">SUM(AL42:AL43)</f>
        <v>0</v>
      </c>
      <c r="AM41" s="266" t="n">
        <f aca="false">SUM(AM42:AM43)</f>
        <v>0</v>
      </c>
      <c r="AN41" s="266"/>
      <c r="AO41" s="266"/>
      <c r="AP41" s="266"/>
      <c r="AQ41" s="266"/>
      <c r="AR41" s="266"/>
      <c r="AS41" s="266" t="n">
        <f aca="false">SUM(AS42:AS43)</f>
        <v>20100</v>
      </c>
      <c r="AT41" s="266" t="n">
        <f aca="false">SUM(AT42:AT43)</f>
        <v>0</v>
      </c>
      <c r="AU41" s="266" t="n">
        <f aca="false">SUM(AU42:AU43)</f>
        <v>0</v>
      </c>
      <c r="AV41" s="266" t="n">
        <f aca="false">SUM(AV42:AV43)</f>
        <v>0</v>
      </c>
      <c r="AW41" s="266" t="n">
        <f aca="false">SUM(AW42:AW43)</f>
        <v>20100</v>
      </c>
      <c r="AX41" s="266" t="n">
        <f aca="false">SUM(AX42:AX43)</f>
        <v>20099.286364</v>
      </c>
      <c r="AY41" s="266" t="n">
        <f aca="false">SUM(AY42:AY43)</f>
        <v>0</v>
      </c>
      <c r="AZ41" s="266" t="n">
        <f aca="false">SUM(AZ42:AZ43)</f>
        <v>0</v>
      </c>
      <c r="BA41" s="266" t="n">
        <f aca="false">SUM(BA42:BA43)</f>
        <v>0</v>
      </c>
      <c r="BB41" s="266" t="n">
        <f aca="false">SUM(BB42:BB43)</f>
        <v>20099.286364</v>
      </c>
      <c r="BC41" s="266" t="n">
        <f aca="false">SUM(BC42:BC43)</f>
        <v>16952</v>
      </c>
      <c r="BD41" s="266" t="n">
        <f aca="false">SUM(BD42:BD43)</f>
        <v>0</v>
      </c>
      <c r="BE41" s="266" t="n">
        <f aca="false">SUM(BE42:BE43)</f>
        <v>0</v>
      </c>
      <c r="BF41" s="266" t="n">
        <f aca="false">SUM(BF42:BF43)</f>
        <v>0</v>
      </c>
      <c r="BG41" s="266" t="n">
        <f aca="false">SUM(BG42:BG43)</f>
        <v>16952</v>
      </c>
      <c r="BH41" s="266" t="n">
        <f aca="false">SUM(BH42:BH43)</f>
        <v>16952</v>
      </c>
      <c r="BI41" s="266" t="n">
        <f aca="false">SUM(BI42:BI43)</f>
        <v>0</v>
      </c>
      <c r="BJ41" s="266" t="n">
        <f aca="false">SUM(BJ42:BJ43)</f>
        <v>0</v>
      </c>
      <c r="BK41" s="266" t="n">
        <f aca="false">SUM(BK42:BK43)</f>
        <v>0</v>
      </c>
      <c r="BL41" s="266" t="n">
        <f aca="false">SUM(BL42:BL43)</f>
        <v>16952</v>
      </c>
      <c r="BM41" s="267" t="n">
        <f aca="false">SUM(BM42:BM43)</f>
        <v>37052</v>
      </c>
      <c r="BN41" s="267" t="n">
        <f aca="false">SUM(BN42:BN43)</f>
        <v>0</v>
      </c>
      <c r="BO41" s="267" t="n">
        <f aca="false">SUM(BO42:BO43)</f>
        <v>0</v>
      </c>
      <c r="BP41" s="267" t="n">
        <f aca="false">SUM(BP42:BP43)</f>
        <v>0</v>
      </c>
      <c r="BQ41" s="267" t="n">
        <f aca="false">SUM(BQ42:BQ43)</f>
        <v>37052</v>
      </c>
      <c r="BR41" s="267" t="n">
        <f aca="false">SUM(BR42:BR43)</f>
        <v>25110</v>
      </c>
      <c r="BS41" s="267" t="n">
        <f aca="false">SUM(BS42:BS43)</f>
        <v>0</v>
      </c>
      <c r="BT41" s="267" t="n">
        <f aca="false">SUM(BT42:BT43)</f>
        <v>0</v>
      </c>
      <c r="BU41" s="267" t="n">
        <f aca="false">SUM(BU42:BU43)</f>
        <v>0</v>
      </c>
      <c r="BV41" s="267" t="n">
        <f aca="false">SUM(BV42:BV43)</f>
        <v>25110</v>
      </c>
      <c r="BW41" s="265" t="n">
        <f aca="false">SUM(BW42:BW43)</f>
        <v>25110</v>
      </c>
      <c r="BX41" s="265" t="n">
        <f aca="false">SUM(BX42:BX43)</f>
        <v>0</v>
      </c>
      <c r="BY41" s="265" t="n">
        <f aca="false">SUM(BY42:BY43)</f>
        <v>0</v>
      </c>
      <c r="BZ41" s="265" t="n">
        <f aca="false">SUM(BZ42:BZ43)</f>
        <v>0</v>
      </c>
      <c r="CA41" s="265" t="n">
        <f aca="false">SUM(CA42:CA43)</f>
        <v>25110</v>
      </c>
      <c r="CB41" s="265" t="n">
        <f aca="false">SUM(CB42:CB43)</f>
        <v>25110</v>
      </c>
      <c r="CC41" s="265" t="n">
        <f aca="false">SUM(CC42:CC43)</f>
        <v>0</v>
      </c>
      <c r="CD41" s="265" t="n">
        <f aca="false">SUM(CD42:CD43)</f>
        <v>0</v>
      </c>
      <c r="CE41" s="265" t="n">
        <f aca="false">SUM(CE42:CE43)</f>
        <v>0</v>
      </c>
      <c r="CF41" s="265" t="n">
        <f aca="false">SUM(CF42:CF43)</f>
        <v>25110</v>
      </c>
      <c r="CG41" s="265" t="n">
        <f aca="false">SUM(CG42:CG43)</f>
        <v>0</v>
      </c>
      <c r="CH41" s="265" t="n">
        <f aca="false">SUM(CH42:CH43)</f>
        <v>0</v>
      </c>
      <c r="CI41" s="265" t="n">
        <f aca="false">SUM(CI42:CI43)</f>
        <v>0</v>
      </c>
      <c r="CJ41" s="265" t="n">
        <f aca="false">SUM(CJ42:CJ43)</f>
        <v>0</v>
      </c>
      <c r="CK41" s="265" t="n">
        <f aca="false">SUM(CK42:CK43)</f>
        <v>0</v>
      </c>
      <c r="CL41" s="265" t="n">
        <f aca="false">SUM(CL42:CL43)</f>
        <v>0</v>
      </c>
      <c r="CM41" s="265" t="n">
        <f aca="false">SUM(CM42:CM43)</f>
        <v>0</v>
      </c>
      <c r="CN41" s="265" t="n">
        <f aca="false">SUM(CN42:CN43)</f>
        <v>0</v>
      </c>
      <c r="CO41" s="265" t="n">
        <f aca="false">SUM(CO42:CO43)</f>
        <v>0</v>
      </c>
      <c r="CP41" s="265" t="n">
        <f aca="false">SUM(CP42:CP43)</f>
        <v>0</v>
      </c>
    </row>
    <row r="42" s="227" customFormat="true" ht="177" hidden="false" customHeight="true" outlineLevel="0" collapsed="false">
      <c r="A42" s="268" t="s">
        <v>80</v>
      </c>
      <c r="B42" s="269" t="s">
        <v>387</v>
      </c>
      <c r="C42" s="242"/>
      <c r="D42" s="242"/>
      <c r="E42" s="270" t="s">
        <v>353</v>
      </c>
      <c r="F42" s="271" t="s">
        <v>388</v>
      </c>
      <c r="G42" s="272" t="s">
        <v>389</v>
      </c>
      <c r="H42" s="242" t="s">
        <v>390</v>
      </c>
      <c r="I42" s="244" t="n">
        <v>61047</v>
      </c>
      <c r="J42" s="244" t="n">
        <v>10831</v>
      </c>
      <c r="K42" s="244"/>
      <c r="L42" s="244" t="n">
        <f aca="false">J42</f>
        <v>10831</v>
      </c>
      <c r="M42" s="242"/>
      <c r="N42" s="244" t="n">
        <v>50216</v>
      </c>
      <c r="O42" s="244" t="n">
        <v>50216</v>
      </c>
      <c r="P42" s="244"/>
      <c r="Q42" s="244"/>
      <c r="R42" s="244"/>
      <c r="S42" s="244"/>
      <c r="T42" s="244"/>
      <c r="U42" s="244"/>
      <c r="V42" s="244"/>
      <c r="W42" s="244"/>
      <c r="X42" s="244"/>
      <c r="Y42" s="244"/>
      <c r="Z42" s="244"/>
      <c r="AA42" s="244"/>
      <c r="AB42" s="225" t="n">
        <f aca="false">AH42</f>
        <v>50216</v>
      </c>
      <c r="AC42" s="163"/>
      <c r="AD42" s="30"/>
      <c r="AE42" s="30"/>
      <c r="AF42" s="225"/>
      <c r="AG42" s="225"/>
      <c r="AH42" s="30" t="n">
        <v>50216</v>
      </c>
      <c r="AI42" s="273"/>
      <c r="AJ42" s="163"/>
      <c r="AK42" s="244"/>
      <c r="AL42" s="244"/>
      <c r="AM42" s="244"/>
      <c r="AN42" s="244"/>
      <c r="AO42" s="244"/>
      <c r="AP42" s="244"/>
      <c r="AQ42" s="244"/>
      <c r="AR42" s="244"/>
      <c r="AS42" s="244" t="n">
        <f aca="false">AW42</f>
        <v>20100</v>
      </c>
      <c r="AT42" s="166"/>
      <c r="AU42" s="244"/>
      <c r="AV42" s="244"/>
      <c r="AW42" s="231" t="n">
        <f aca="false">14529+5571</f>
        <v>20100</v>
      </c>
      <c r="AX42" s="30" t="n">
        <f aca="false">AY42+BB42</f>
        <v>20099.286364</v>
      </c>
      <c r="AY42" s="30"/>
      <c r="AZ42" s="30"/>
      <c r="BA42" s="30"/>
      <c r="BB42" s="30" t="n">
        <v>20099.286364</v>
      </c>
      <c r="BC42" s="30" t="n">
        <f aca="false">BD42+BG42</f>
        <v>5006</v>
      </c>
      <c r="BD42" s="231"/>
      <c r="BE42" s="231"/>
      <c r="BF42" s="231"/>
      <c r="BG42" s="30" t="n">
        <v>5006</v>
      </c>
      <c r="BH42" s="30" t="n">
        <f aca="false">BL42</f>
        <v>5006</v>
      </c>
      <c r="BI42" s="253"/>
      <c r="BJ42" s="253"/>
      <c r="BK42" s="253"/>
      <c r="BL42" s="30" t="n">
        <f aca="false">BG42</f>
        <v>5006</v>
      </c>
      <c r="BM42" s="168" t="n">
        <f aca="false">BN42+BQ42</f>
        <v>25106</v>
      </c>
      <c r="BN42" s="168" t="n">
        <f aca="false">BO42</f>
        <v>0</v>
      </c>
      <c r="BO42" s="231" t="n">
        <f aca="false">AK42+AU42+BE42</f>
        <v>0</v>
      </c>
      <c r="BP42" s="231" t="n">
        <f aca="false">AL42+AV42+BF42</f>
        <v>0</v>
      </c>
      <c r="BQ42" s="231" t="n">
        <f aca="false">AM42+AW42+BG42</f>
        <v>25106</v>
      </c>
      <c r="BR42" s="168" t="n">
        <f aca="false">BS42+BV42</f>
        <v>25110</v>
      </c>
      <c r="BS42" s="168" t="n">
        <f aca="false">BT42</f>
        <v>0</v>
      </c>
      <c r="BT42" s="231" t="n">
        <f aca="false">AD42-BO42</f>
        <v>0</v>
      </c>
      <c r="BU42" s="231" t="n">
        <f aca="false">AE42-BP42</f>
        <v>0</v>
      </c>
      <c r="BV42" s="231" t="n">
        <f aca="false">AH42-BQ42</f>
        <v>25110</v>
      </c>
      <c r="BW42" s="166" t="n">
        <f aca="false">BX42+CA42</f>
        <v>25110</v>
      </c>
      <c r="BX42" s="166"/>
      <c r="BY42" s="30"/>
      <c r="BZ42" s="30"/>
      <c r="CA42" s="30" t="n">
        <f aca="false">BV42</f>
        <v>25110</v>
      </c>
      <c r="CB42" s="166" t="n">
        <f aca="false">CC42+CF42</f>
        <v>25110</v>
      </c>
      <c r="CC42" s="166"/>
      <c r="CD42" s="30"/>
      <c r="CE42" s="30"/>
      <c r="CF42" s="30" t="n">
        <f aca="false">CA42</f>
        <v>25110</v>
      </c>
      <c r="CG42" s="166"/>
      <c r="CH42" s="166"/>
      <c r="CI42" s="30"/>
      <c r="CJ42" s="30"/>
      <c r="CK42" s="30"/>
      <c r="CL42" s="166"/>
      <c r="CM42" s="166"/>
      <c r="CN42" s="30"/>
      <c r="CO42" s="30"/>
      <c r="CP42" s="30"/>
    </row>
    <row r="43" s="174" customFormat="true" ht="60" hidden="false" customHeight="true" outlineLevel="0" collapsed="false">
      <c r="A43" s="274" t="n">
        <v>2</v>
      </c>
      <c r="B43" s="269" t="s">
        <v>391</v>
      </c>
      <c r="C43" s="242"/>
      <c r="D43" s="242"/>
      <c r="E43" s="270" t="s">
        <v>392</v>
      </c>
      <c r="F43" s="271" t="s">
        <v>354</v>
      </c>
      <c r="G43" s="272" t="s">
        <v>393</v>
      </c>
      <c r="H43" s="242" t="s">
        <v>394</v>
      </c>
      <c r="I43" s="244" t="n">
        <v>13141</v>
      </c>
      <c r="J43" s="244" t="n">
        <v>1195</v>
      </c>
      <c r="K43" s="244"/>
      <c r="L43" s="244" t="n">
        <v>1195</v>
      </c>
      <c r="M43" s="242"/>
      <c r="N43" s="244" t="n">
        <v>11946</v>
      </c>
      <c r="O43" s="244" t="n">
        <v>11946</v>
      </c>
      <c r="P43" s="244"/>
      <c r="Q43" s="244"/>
      <c r="R43" s="244"/>
      <c r="S43" s="244"/>
      <c r="T43" s="244"/>
      <c r="U43" s="244"/>
      <c r="V43" s="244"/>
      <c r="W43" s="244"/>
      <c r="X43" s="244"/>
      <c r="Y43" s="244"/>
      <c r="Z43" s="244"/>
      <c r="AA43" s="244"/>
      <c r="AB43" s="163" t="n">
        <f aca="false">AH43</f>
        <v>11946</v>
      </c>
      <c r="AC43" s="163"/>
      <c r="AD43" s="30"/>
      <c r="AE43" s="30"/>
      <c r="AF43" s="163"/>
      <c r="AG43" s="163"/>
      <c r="AH43" s="30" t="n">
        <v>11946</v>
      </c>
      <c r="AI43" s="166"/>
      <c r="AJ43" s="163"/>
      <c r="AK43" s="244"/>
      <c r="AL43" s="244"/>
      <c r="AM43" s="244"/>
      <c r="AN43" s="244"/>
      <c r="AO43" s="244"/>
      <c r="AP43" s="244"/>
      <c r="AQ43" s="244"/>
      <c r="AR43" s="244"/>
      <c r="AS43" s="166"/>
      <c r="AT43" s="166"/>
      <c r="AU43" s="244"/>
      <c r="AV43" s="244"/>
      <c r="AW43" s="244"/>
      <c r="AX43" s="244"/>
      <c r="AY43" s="244"/>
      <c r="AZ43" s="244"/>
      <c r="BA43" s="244"/>
      <c r="BB43" s="244"/>
      <c r="BC43" s="244" t="n">
        <f aca="false">BD43+BG43</f>
        <v>11946</v>
      </c>
      <c r="BD43" s="244"/>
      <c r="BE43" s="244"/>
      <c r="BF43" s="244"/>
      <c r="BG43" s="30" t="n">
        <v>11946</v>
      </c>
      <c r="BH43" s="30" t="n">
        <f aca="false">BL43</f>
        <v>11946</v>
      </c>
      <c r="BI43" s="253"/>
      <c r="BJ43" s="253"/>
      <c r="BK43" s="253"/>
      <c r="BL43" s="30" t="n">
        <f aca="false">BG43</f>
        <v>11946</v>
      </c>
      <c r="BM43" s="168" t="n">
        <f aca="false">BN43+BQ43</f>
        <v>11946</v>
      </c>
      <c r="BN43" s="168" t="n">
        <f aca="false">BO43</f>
        <v>0</v>
      </c>
      <c r="BO43" s="231" t="n">
        <f aca="false">AK43+AU43+BE43</f>
        <v>0</v>
      </c>
      <c r="BP43" s="231" t="n">
        <f aca="false">AL43+AV43+BF43</f>
        <v>0</v>
      </c>
      <c r="BQ43" s="231" t="n">
        <f aca="false">AM43+AW43+BG43</f>
        <v>11946</v>
      </c>
      <c r="BR43" s="168" t="n">
        <f aca="false">BS43+BV43</f>
        <v>0</v>
      </c>
      <c r="BS43" s="168" t="n">
        <f aca="false">BT43</f>
        <v>0</v>
      </c>
      <c r="BT43" s="231" t="n">
        <f aca="false">AD43-BO43</f>
        <v>0</v>
      </c>
      <c r="BU43" s="231" t="n">
        <f aca="false">AE43-BP43</f>
        <v>0</v>
      </c>
      <c r="BV43" s="231" t="n">
        <f aca="false">AH43-BQ43</f>
        <v>0</v>
      </c>
      <c r="BW43" s="166"/>
      <c r="BX43" s="166"/>
      <c r="BY43" s="30"/>
      <c r="BZ43" s="30"/>
      <c r="CA43" s="30"/>
      <c r="CB43" s="166"/>
      <c r="CC43" s="166"/>
      <c r="CD43" s="30"/>
      <c r="CE43" s="30"/>
      <c r="CF43" s="30"/>
      <c r="CG43" s="166"/>
      <c r="CH43" s="166"/>
      <c r="CI43" s="30"/>
      <c r="CJ43" s="30"/>
      <c r="CK43" s="30"/>
      <c r="CL43" s="166"/>
      <c r="CM43" s="166"/>
      <c r="CN43" s="30"/>
      <c r="CO43" s="30"/>
      <c r="CP43" s="30"/>
    </row>
    <row r="44" s="174" customFormat="true" ht="60" hidden="false" customHeight="true" outlineLevel="0" collapsed="false">
      <c r="A44" s="275" t="s">
        <v>66</v>
      </c>
      <c r="B44" s="182" t="s">
        <v>264</v>
      </c>
      <c r="C44" s="242"/>
      <c r="D44" s="242"/>
      <c r="E44" s="242"/>
      <c r="F44" s="242"/>
      <c r="G44" s="242"/>
      <c r="H44" s="242"/>
      <c r="I44" s="244"/>
      <c r="J44" s="244"/>
      <c r="K44" s="244"/>
      <c r="L44" s="244"/>
      <c r="M44" s="242"/>
      <c r="N44" s="244"/>
      <c r="O44" s="244"/>
      <c r="P44" s="244"/>
      <c r="Q44" s="244"/>
      <c r="R44" s="244"/>
      <c r="S44" s="244"/>
      <c r="T44" s="244"/>
      <c r="U44" s="244"/>
      <c r="V44" s="244"/>
      <c r="W44" s="244"/>
      <c r="X44" s="244"/>
      <c r="Y44" s="244"/>
      <c r="Z44" s="244"/>
      <c r="AA44" s="244"/>
      <c r="AB44" s="178" t="n">
        <f aca="false">AC44+AH44</f>
        <v>123959</v>
      </c>
      <c r="AC44" s="163"/>
      <c r="AD44" s="30"/>
      <c r="AE44" s="30"/>
      <c r="AF44" s="163"/>
      <c r="AG44" s="163"/>
      <c r="AH44" s="265" t="n">
        <v>123959</v>
      </c>
      <c r="AI44" s="166"/>
      <c r="AJ44" s="163"/>
      <c r="AK44" s="244"/>
      <c r="AL44" s="244"/>
      <c r="AM44" s="266"/>
      <c r="AN44" s="266"/>
      <c r="AO44" s="266"/>
      <c r="AP44" s="266"/>
      <c r="AQ44" s="266"/>
      <c r="AR44" s="266"/>
      <c r="AS44" s="166"/>
      <c r="AT44" s="166"/>
      <c r="AU44" s="244"/>
      <c r="AV44" s="244"/>
      <c r="AW44" s="266"/>
      <c r="AX44" s="266"/>
      <c r="AY44" s="266"/>
      <c r="AZ44" s="266"/>
      <c r="BA44" s="266"/>
      <c r="BB44" s="266"/>
      <c r="BC44" s="266"/>
      <c r="BD44" s="266"/>
      <c r="BE44" s="266"/>
      <c r="BF44" s="266"/>
      <c r="BG44" s="266"/>
      <c r="BH44" s="266"/>
      <c r="BI44" s="266"/>
      <c r="BJ44" s="266"/>
      <c r="BK44" s="266"/>
      <c r="BL44" s="266"/>
      <c r="BM44" s="179"/>
      <c r="BN44" s="267"/>
      <c r="BO44" s="179"/>
      <c r="BP44" s="179"/>
      <c r="BQ44" s="179"/>
      <c r="BR44" s="267" t="n">
        <f aca="false">BS44+BV44</f>
        <v>123959</v>
      </c>
      <c r="BS44" s="267" t="n">
        <f aca="false">BT44</f>
        <v>0</v>
      </c>
      <c r="BT44" s="179" t="n">
        <f aca="false">AD44-BO44</f>
        <v>0</v>
      </c>
      <c r="BU44" s="179" t="n">
        <f aca="false">AE44-BP44</f>
        <v>0</v>
      </c>
      <c r="BV44" s="179" t="n">
        <f aca="false">AH44-BQ44</f>
        <v>123959</v>
      </c>
      <c r="BW44" s="265"/>
      <c r="BX44" s="265"/>
      <c r="BY44" s="64"/>
      <c r="BZ44" s="64"/>
      <c r="CA44" s="64"/>
      <c r="CB44" s="265"/>
      <c r="CC44" s="265"/>
      <c r="CD44" s="64"/>
      <c r="CE44" s="64"/>
      <c r="CF44" s="64"/>
      <c r="CG44" s="265"/>
      <c r="CH44" s="265"/>
      <c r="CI44" s="64"/>
      <c r="CJ44" s="64"/>
      <c r="CK44" s="64"/>
      <c r="CL44" s="265"/>
      <c r="CM44" s="265"/>
      <c r="CN44" s="64"/>
      <c r="CO44" s="64"/>
      <c r="CP44" s="64"/>
    </row>
    <row r="45" customFormat="false" ht="23.1" hidden="false" customHeight="true" outlineLevel="0" collapsed="false">
      <c r="B45" s="276"/>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8"/>
      <c r="AJ45" s="277"/>
      <c r="AK45" s="277"/>
      <c r="AL45" s="277"/>
      <c r="AM45" s="277"/>
      <c r="AN45" s="277"/>
      <c r="AO45" s="277"/>
      <c r="AP45" s="277"/>
      <c r="AQ45" s="277"/>
      <c r="AR45" s="277"/>
      <c r="AS45" s="278"/>
      <c r="AT45" s="278"/>
      <c r="AU45" s="277"/>
      <c r="AV45" s="277"/>
      <c r="AW45" s="277"/>
      <c r="AX45" s="277"/>
      <c r="AY45" s="277"/>
      <c r="AZ45" s="277"/>
      <c r="BA45" s="277"/>
      <c r="BB45" s="277"/>
      <c r="BC45" s="277"/>
      <c r="BD45" s="277"/>
      <c r="BE45" s="277"/>
      <c r="BF45" s="277"/>
      <c r="BG45" s="277"/>
      <c r="BH45" s="277"/>
      <c r="BI45" s="277"/>
      <c r="BJ45" s="277"/>
      <c r="BK45" s="277"/>
      <c r="BL45" s="277"/>
      <c r="BM45" s="279"/>
      <c r="BN45" s="279"/>
      <c r="BO45" s="280"/>
      <c r="BP45" s="280"/>
      <c r="BQ45" s="280"/>
    </row>
    <row r="46" customFormat="false" ht="18.7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J46" s="152"/>
      <c r="AK46" s="152"/>
      <c r="AL46" s="152"/>
      <c r="AM46" s="152"/>
      <c r="AN46" s="152"/>
      <c r="AO46" s="152"/>
      <c r="AP46" s="152"/>
      <c r="AQ46" s="152"/>
      <c r="AR46" s="152"/>
      <c r="AU46" s="152"/>
      <c r="AV46" s="152"/>
      <c r="AW46" s="152"/>
      <c r="AX46" s="152"/>
      <c r="AY46" s="152"/>
      <c r="AZ46" s="152"/>
      <c r="BA46" s="152"/>
      <c r="BB46" s="152"/>
      <c r="BC46" s="152"/>
      <c r="BD46" s="152"/>
      <c r="BE46" s="152"/>
      <c r="BF46" s="152"/>
      <c r="BG46" s="152"/>
      <c r="BH46" s="152"/>
      <c r="BI46" s="152"/>
      <c r="BJ46" s="152"/>
      <c r="BK46" s="152"/>
      <c r="BL46" s="152"/>
      <c r="BO46" s="151"/>
      <c r="BP46" s="151"/>
      <c r="BQ46" s="151"/>
    </row>
    <row r="47" customFormat="false" ht="18.7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J47" s="152"/>
      <c r="AK47" s="152"/>
      <c r="AL47" s="152"/>
      <c r="AM47" s="152"/>
      <c r="AN47" s="152"/>
      <c r="AO47" s="152"/>
      <c r="AP47" s="152"/>
      <c r="AQ47" s="152"/>
      <c r="AR47" s="152"/>
      <c r="AU47" s="152"/>
      <c r="AV47" s="152"/>
      <c r="AW47" s="152"/>
      <c r="AX47" s="152"/>
      <c r="AY47" s="152"/>
      <c r="AZ47" s="152"/>
      <c r="BA47" s="152"/>
      <c r="BB47" s="152"/>
      <c r="BC47" s="152"/>
      <c r="BD47" s="152"/>
      <c r="BE47" s="152"/>
      <c r="BF47" s="152"/>
      <c r="BG47" s="152"/>
      <c r="BH47" s="152"/>
      <c r="BI47" s="152"/>
      <c r="BJ47" s="152"/>
      <c r="BK47" s="152"/>
      <c r="BL47" s="152"/>
      <c r="BO47" s="151"/>
      <c r="BP47" s="151"/>
      <c r="BQ47" s="151"/>
    </row>
    <row r="48" customFormat="false" ht="18.7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J48" s="152"/>
      <c r="AK48" s="152"/>
      <c r="AL48" s="152"/>
      <c r="AM48" s="152"/>
      <c r="AN48" s="152"/>
      <c r="AO48" s="152"/>
      <c r="AP48" s="152"/>
      <c r="AQ48" s="152"/>
      <c r="AR48" s="152"/>
      <c r="AU48" s="152"/>
      <c r="AV48" s="152"/>
      <c r="AW48" s="152"/>
      <c r="AX48" s="152"/>
      <c r="AY48" s="152"/>
      <c r="AZ48" s="152"/>
      <c r="BA48" s="152"/>
      <c r="BB48" s="152"/>
      <c r="BC48" s="152"/>
      <c r="BD48" s="152"/>
      <c r="BE48" s="152"/>
      <c r="BF48" s="152"/>
      <c r="BG48" s="152"/>
      <c r="BH48" s="152"/>
      <c r="BI48" s="152"/>
      <c r="BJ48" s="152"/>
      <c r="BK48" s="152"/>
      <c r="BL48" s="152"/>
      <c r="BO48" s="151"/>
      <c r="BP48" s="151"/>
      <c r="BQ48" s="151"/>
    </row>
    <row r="49" customFormat="false" ht="18.7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J49" s="152"/>
      <c r="AK49" s="152"/>
      <c r="AL49" s="152"/>
      <c r="AM49" s="152"/>
      <c r="AN49" s="152"/>
      <c r="AO49" s="152"/>
      <c r="AP49" s="152"/>
      <c r="AQ49" s="152"/>
      <c r="AR49" s="152"/>
      <c r="AU49" s="152"/>
      <c r="AV49" s="152"/>
      <c r="AW49" s="152"/>
      <c r="AX49" s="152"/>
      <c r="AY49" s="152"/>
      <c r="AZ49" s="152"/>
      <c r="BA49" s="152"/>
      <c r="BB49" s="152"/>
      <c r="BC49" s="152"/>
      <c r="BD49" s="152"/>
      <c r="BE49" s="152"/>
      <c r="BF49" s="152"/>
      <c r="BG49" s="152"/>
      <c r="BH49" s="152"/>
      <c r="BI49" s="152"/>
      <c r="BJ49" s="152"/>
      <c r="BK49" s="152"/>
      <c r="BL49" s="152"/>
      <c r="BO49" s="151"/>
      <c r="BP49" s="151"/>
      <c r="BQ49" s="151"/>
    </row>
    <row r="50" customFormat="false" ht="18.7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J50" s="152"/>
      <c r="AK50" s="152"/>
      <c r="AL50" s="152"/>
      <c r="AM50" s="152"/>
      <c r="AN50" s="152"/>
      <c r="AO50" s="152"/>
      <c r="AP50" s="152"/>
      <c r="AQ50" s="152"/>
      <c r="AR50" s="152"/>
      <c r="AU50" s="152"/>
      <c r="AV50" s="152"/>
      <c r="AW50" s="152"/>
      <c r="AX50" s="152"/>
      <c r="AY50" s="152"/>
      <c r="AZ50" s="152"/>
      <c r="BA50" s="152"/>
      <c r="BB50" s="152"/>
      <c r="BC50" s="152"/>
      <c r="BD50" s="152"/>
      <c r="BE50" s="152"/>
      <c r="BF50" s="152"/>
      <c r="BG50" s="152"/>
      <c r="BH50" s="152"/>
      <c r="BI50" s="152"/>
      <c r="BJ50" s="152"/>
      <c r="BK50" s="152"/>
      <c r="BL50" s="152"/>
      <c r="BO50" s="151"/>
      <c r="BP50" s="151"/>
      <c r="BQ50" s="151"/>
    </row>
    <row r="51" customFormat="false" ht="18.7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J51" s="152"/>
      <c r="AK51" s="152"/>
      <c r="AL51" s="152"/>
      <c r="AM51" s="152"/>
      <c r="AN51" s="152"/>
      <c r="AO51" s="152"/>
      <c r="AP51" s="152"/>
      <c r="AQ51" s="152"/>
      <c r="AR51" s="152"/>
      <c r="AU51" s="152"/>
      <c r="AV51" s="152"/>
      <c r="AW51" s="152"/>
      <c r="AX51" s="152"/>
      <c r="AY51" s="152"/>
      <c r="AZ51" s="152"/>
      <c r="BA51" s="152"/>
      <c r="BB51" s="152"/>
      <c r="BC51" s="152"/>
      <c r="BD51" s="152"/>
      <c r="BE51" s="152"/>
      <c r="BF51" s="152"/>
      <c r="BG51" s="152"/>
      <c r="BH51" s="152"/>
      <c r="BI51" s="152"/>
      <c r="BJ51" s="152"/>
      <c r="BK51" s="152"/>
      <c r="BL51" s="152"/>
      <c r="BO51" s="151"/>
      <c r="BP51" s="151"/>
      <c r="BQ51" s="151"/>
    </row>
    <row r="52" customFormat="false" ht="18.7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J52" s="152"/>
      <c r="AK52" s="152"/>
      <c r="AL52" s="152"/>
      <c r="AM52" s="152"/>
      <c r="AN52" s="152"/>
      <c r="AO52" s="152"/>
      <c r="AP52" s="152"/>
      <c r="AQ52" s="152"/>
      <c r="AR52" s="152"/>
      <c r="AU52" s="152"/>
      <c r="AV52" s="152"/>
      <c r="AW52" s="152"/>
      <c r="AX52" s="152"/>
      <c r="AY52" s="152"/>
      <c r="AZ52" s="152"/>
      <c r="BA52" s="152"/>
      <c r="BB52" s="152"/>
      <c r="BC52" s="152"/>
      <c r="BD52" s="152"/>
      <c r="BE52" s="152"/>
      <c r="BF52" s="152"/>
      <c r="BG52" s="152"/>
      <c r="BH52" s="152"/>
      <c r="BI52" s="152"/>
      <c r="BJ52" s="152"/>
      <c r="BK52" s="152"/>
      <c r="BL52" s="152"/>
      <c r="BO52" s="151"/>
      <c r="BP52" s="151"/>
      <c r="BQ52" s="151"/>
    </row>
    <row r="53" customFormat="false" ht="18.7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J53" s="152"/>
      <c r="AK53" s="152"/>
      <c r="AL53" s="152"/>
      <c r="AM53" s="152"/>
      <c r="AN53" s="152"/>
      <c r="AO53" s="152"/>
      <c r="AP53" s="152"/>
      <c r="AQ53" s="152"/>
      <c r="AR53" s="152"/>
      <c r="AU53" s="152"/>
      <c r="AV53" s="152"/>
      <c r="AW53" s="152"/>
      <c r="AX53" s="152"/>
      <c r="AY53" s="152"/>
      <c r="AZ53" s="152"/>
      <c r="BA53" s="152"/>
      <c r="BB53" s="152"/>
      <c r="BC53" s="152"/>
      <c r="BD53" s="152"/>
      <c r="BE53" s="152"/>
      <c r="BF53" s="152"/>
      <c r="BG53" s="152"/>
      <c r="BH53" s="152"/>
      <c r="BI53" s="152"/>
      <c r="BJ53" s="152"/>
      <c r="BK53" s="152"/>
      <c r="BL53" s="152"/>
      <c r="BO53" s="151"/>
      <c r="BP53" s="151"/>
      <c r="BQ53" s="151"/>
    </row>
    <row r="54" customFormat="false" ht="18.7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J54" s="152"/>
      <c r="AK54" s="152"/>
      <c r="AL54" s="152"/>
      <c r="AM54" s="152"/>
      <c r="AN54" s="152"/>
      <c r="AO54" s="152"/>
      <c r="AP54" s="152"/>
      <c r="AQ54" s="152"/>
      <c r="AR54" s="152"/>
      <c r="AU54" s="152"/>
      <c r="AV54" s="152"/>
      <c r="AW54" s="152"/>
      <c r="AX54" s="152"/>
      <c r="AY54" s="152"/>
      <c r="AZ54" s="152"/>
      <c r="BA54" s="152"/>
      <c r="BB54" s="152"/>
      <c r="BC54" s="152"/>
      <c r="BD54" s="152"/>
      <c r="BE54" s="152"/>
      <c r="BF54" s="152"/>
      <c r="BG54" s="152"/>
      <c r="BH54" s="152"/>
      <c r="BI54" s="152"/>
      <c r="BJ54" s="152"/>
      <c r="BK54" s="152"/>
      <c r="BL54" s="152"/>
      <c r="BO54" s="151"/>
      <c r="BP54" s="151"/>
      <c r="BQ54" s="151"/>
    </row>
    <row r="55" customFormat="false" ht="18.7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J55" s="152"/>
      <c r="AK55" s="152"/>
      <c r="AL55" s="152"/>
      <c r="AM55" s="152"/>
      <c r="AN55" s="152"/>
      <c r="AO55" s="152"/>
      <c r="AP55" s="152"/>
      <c r="AQ55" s="152"/>
      <c r="AR55" s="152"/>
      <c r="AU55" s="152"/>
      <c r="AV55" s="152"/>
      <c r="AW55" s="152"/>
      <c r="AX55" s="152"/>
      <c r="AY55" s="152"/>
      <c r="AZ55" s="152"/>
      <c r="BA55" s="152"/>
      <c r="BB55" s="152"/>
      <c r="BC55" s="152"/>
      <c r="BD55" s="152"/>
      <c r="BE55" s="152"/>
      <c r="BF55" s="152"/>
      <c r="BG55" s="152"/>
      <c r="BH55" s="152"/>
      <c r="BI55" s="152"/>
      <c r="BJ55" s="152"/>
      <c r="BK55" s="152"/>
      <c r="BL55" s="152"/>
      <c r="BO55" s="151"/>
      <c r="BP55" s="151"/>
      <c r="BQ55" s="151"/>
    </row>
    <row r="56" customFormat="false" ht="18.7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J56" s="152"/>
      <c r="AK56" s="152"/>
      <c r="AL56" s="152"/>
      <c r="AM56" s="152"/>
      <c r="AN56" s="152"/>
      <c r="AO56" s="152"/>
      <c r="AP56" s="152"/>
      <c r="AQ56" s="152"/>
      <c r="AR56" s="152"/>
      <c r="AU56" s="152"/>
      <c r="AV56" s="152"/>
      <c r="AW56" s="152"/>
      <c r="AX56" s="152"/>
      <c r="AY56" s="152"/>
      <c r="AZ56" s="152"/>
      <c r="BA56" s="152"/>
      <c r="BB56" s="152"/>
      <c r="BC56" s="152"/>
      <c r="BD56" s="152"/>
      <c r="BE56" s="152"/>
      <c r="BF56" s="152"/>
      <c r="BG56" s="152"/>
      <c r="BH56" s="152"/>
      <c r="BI56" s="152"/>
      <c r="BJ56" s="152"/>
      <c r="BK56" s="152"/>
      <c r="BL56" s="152"/>
      <c r="BO56" s="151"/>
      <c r="BP56" s="151"/>
      <c r="BQ56" s="151"/>
    </row>
    <row r="57" customFormat="false" ht="18.7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J57" s="152"/>
      <c r="AK57" s="152"/>
      <c r="AL57" s="152"/>
      <c r="AM57" s="152"/>
      <c r="AN57" s="152"/>
      <c r="AO57" s="152"/>
      <c r="AP57" s="152"/>
      <c r="AQ57" s="152"/>
      <c r="AR57" s="152"/>
      <c r="AU57" s="152"/>
      <c r="AV57" s="152"/>
      <c r="AW57" s="152"/>
      <c r="AX57" s="152"/>
      <c r="AY57" s="152"/>
      <c r="AZ57" s="152"/>
      <c r="BA57" s="152"/>
      <c r="BB57" s="152"/>
      <c r="BC57" s="152"/>
      <c r="BD57" s="152"/>
      <c r="BE57" s="152"/>
      <c r="BF57" s="152"/>
      <c r="BG57" s="152"/>
      <c r="BH57" s="152"/>
      <c r="BI57" s="152"/>
      <c r="BJ57" s="152"/>
      <c r="BK57" s="152"/>
      <c r="BL57" s="152"/>
      <c r="BO57" s="151"/>
      <c r="BP57" s="151"/>
      <c r="BQ57" s="151"/>
    </row>
    <row r="58" customFormat="false" ht="18.7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J58" s="152"/>
      <c r="AK58" s="152"/>
      <c r="AL58" s="152"/>
      <c r="AM58" s="152"/>
      <c r="AN58" s="152"/>
      <c r="AO58" s="152"/>
      <c r="AP58" s="152"/>
      <c r="AQ58" s="152"/>
      <c r="AR58" s="152"/>
      <c r="AU58" s="152"/>
      <c r="AV58" s="152"/>
      <c r="AW58" s="152"/>
      <c r="AX58" s="152"/>
      <c r="AY58" s="152"/>
      <c r="AZ58" s="152"/>
      <c r="BA58" s="152"/>
      <c r="BB58" s="152"/>
      <c r="BC58" s="152"/>
      <c r="BD58" s="152"/>
      <c r="BE58" s="152"/>
      <c r="BF58" s="152"/>
      <c r="BG58" s="152"/>
      <c r="BH58" s="152"/>
      <c r="BI58" s="152"/>
      <c r="BJ58" s="152"/>
      <c r="BK58" s="152"/>
      <c r="BL58" s="152"/>
      <c r="BO58" s="151"/>
      <c r="BP58" s="151"/>
      <c r="BQ58" s="151"/>
    </row>
    <row r="59" customFormat="false" ht="18.7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J59" s="152"/>
      <c r="AK59" s="152"/>
      <c r="AL59" s="152"/>
      <c r="AM59" s="152"/>
      <c r="AN59" s="152"/>
      <c r="AO59" s="152"/>
      <c r="AP59" s="152"/>
      <c r="AQ59" s="152"/>
      <c r="AR59" s="152"/>
      <c r="AU59" s="152"/>
      <c r="AV59" s="152"/>
      <c r="AW59" s="152"/>
      <c r="AX59" s="152"/>
      <c r="AY59" s="152"/>
      <c r="AZ59" s="152"/>
      <c r="BA59" s="152"/>
      <c r="BB59" s="152"/>
      <c r="BC59" s="152"/>
      <c r="BD59" s="152"/>
      <c r="BE59" s="152"/>
      <c r="BF59" s="152"/>
      <c r="BG59" s="152"/>
      <c r="BH59" s="152"/>
      <c r="BI59" s="152"/>
      <c r="BJ59" s="152"/>
      <c r="BK59" s="152"/>
      <c r="BL59" s="152"/>
      <c r="BO59" s="151"/>
      <c r="BP59" s="151"/>
      <c r="BQ59" s="151"/>
    </row>
    <row r="60" customFormat="false" ht="18.7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J60" s="152"/>
      <c r="AK60" s="152"/>
      <c r="AL60" s="152"/>
      <c r="AM60" s="152"/>
      <c r="AN60" s="152"/>
      <c r="AO60" s="152"/>
      <c r="AP60" s="152"/>
      <c r="AQ60" s="152"/>
      <c r="AR60" s="152"/>
      <c r="AU60" s="152"/>
      <c r="AV60" s="152"/>
      <c r="AW60" s="152"/>
      <c r="AX60" s="152"/>
      <c r="AY60" s="152"/>
      <c r="AZ60" s="152"/>
      <c r="BA60" s="152"/>
      <c r="BB60" s="152"/>
      <c r="BC60" s="152"/>
      <c r="BD60" s="152"/>
      <c r="BE60" s="152"/>
      <c r="BF60" s="152"/>
      <c r="BG60" s="152"/>
      <c r="BH60" s="152"/>
      <c r="BI60" s="152"/>
      <c r="BJ60" s="152"/>
      <c r="BK60" s="152"/>
      <c r="BL60" s="152"/>
      <c r="BO60" s="151"/>
      <c r="BP60" s="151"/>
      <c r="BQ60" s="151"/>
    </row>
    <row r="61" customFormat="false" ht="18.7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J61" s="152"/>
      <c r="AK61" s="152"/>
      <c r="AL61" s="152"/>
      <c r="AM61" s="152"/>
      <c r="AN61" s="152"/>
      <c r="AO61" s="152"/>
      <c r="AP61" s="152"/>
      <c r="AQ61" s="152"/>
      <c r="AR61" s="152"/>
      <c r="AU61" s="152"/>
      <c r="AV61" s="152"/>
      <c r="AW61" s="152"/>
      <c r="AX61" s="152"/>
      <c r="AY61" s="152"/>
      <c r="AZ61" s="152"/>
      <c r="BA61" s="152"/>
      <c r="BB61" s="152"/>
      <c r="BC61" s="152"/>
      <c r="BD61" s="152"/>
      <c r="BE61" s="152"/>
      <c r="BF61" s="152"/>
      <c r="BG61" s="152"/>
      <c r="BH61" s="152"/>
      <c r="BI61" s="152"/>
      <c r="BJ61" s="152"/>
      <c r="BK61" s="152"/>
      <c r="BL61" s="152"/>
      <c r="BO61" s="151"/>
      <c r="BP61" s="151"/>
      <c r="BQ61" s="151"/>
    </row>
    <row r="62" customFormat="false" ht="18.7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J62" s="152"/>
      <c r="AK62" s="152"/>
      <c r="AL62" s="152"/>
      <c r="AM62" s="152"/>
      <c r="AN62" s="152"/>
      <c r="AO62" s="152"/>
      <c r="AP62" s="152"/>
      <c r="AQ62" s="152"/>
      <c r="AR62" s="152"/>
      <c r="AU62" s="152"/>
      <c r="AV62" s="152"/>
      <c r="AW62" s="152"/>
      <c r="AX62" s="152"/>
      <c r="AY62" s="152"/>
      <c r="AZ62" s="152"/>
      <c r="BA62" s="152"/>
      <c r="BB62" s="152"/>
      <c r="BC62" s="152"/>
      <c r="BD62" s="152"/>
      <c r="BE62" s="152"/>
      <c r="BF62" s="152"/>
      <c r="BG62" s="152"/>
      <c r="BH62" s="152"/>
      <c r="BI62" s="152"/>
      <c r="BJ62" s="152"/>
      <c r="BK62" s="152"/>
      <c r="BL62" s="152"/>
      <c r="BO62" s="151"/>
      <c r="BP62" s="151"/>
      <c r="BQ62" s="151"/>
    </row>
    <row r="63" customFormat="false" ht="18.7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J63" s="152"/>
      <c r="AK63" s="152"/>
      <c r="AL63" s="152"/>
      <c r="AM63" s="152"/>
      <c r="AN63" s="152"/>
      <c r="AO63" s="152"/>
      <c r="AP63" s="152"/>
      <c r="AQ63" s="152"/>
      <c r="AR63" s="152"/>
      <c r="AU63" s="152"/>
      <c r="AV63" s="152"/>
      <c r="AW63" s="152"/>
      <c r="AX63" s="152"/>
      <c r="AY63" s="152"/>
      <c r="AZ63" s="152"/>
      <c r="BA63" s="152"/>
      <c r="BB63" s="152"/>
      <c r="BC63" s="152"/>
      <c r="BD63" s="152"/>
      <c r="BE63" s="152"/>
      <c r="BF63" s="152"/>
      <c r="BG63" s="152"/>
      <c r="BH63" s="152"/>
      <c r="BI63" s="152"/>
      <c r="BJ63" s="152"/>
      <c r="BK63" s="152"/>
      <c r="BL63" s="152"/>
      <c r="BO63" s="151"/>
      <c r="BP63" s="151"/>
      <c r="BQ63" s="151"/>
    </row>
    <row r="64" customFormat="false" ht="18.7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J64" s="152"/>
      <c r="AK64" s="152"/>
      <c r="AL64" s="152"/>
      <c r="AM64" s="152"/>
      <c r="AN64" s="152"/>
      <c r="AO64" s="152"/>
      <c r="AP64" s="152"/>
      <c r="AQ64" s="152"/>
      <c r="AR64" s="152"/>
      <c r="AU64" s="152"/>
      <c r="AV64" s="152"/>
      <c r="AW64" s="152"/>
      <c r="AX64" s="152"/>
      <c r="AY64" s="152"/>
      <c r="AZ64" s="152"/>
      <c r="BA64" s="152"/>
      <c r="BB64" s="152"/>
      <c r="BC64" s="152"/>
      <c r="BD64" s="152"/>
      <c r="BE64" s="152"/>
      <c r="BF64" s="152"/>
      <c r="BG64" s="152"/>
      <c r="BH64" s="152"/>
      <c r="BI64" s="152"/>
      <c r="BJ64" s="152"/>
      <c r="BK64" s="152"/>
      <c r="BL64" s="152"/>
      <c r="BO64" s="151"/>
      <c r="BP64" s="151"/>
      <c r="BQ64" s="151"/>
    </row>
    <row r="65" customFormat="false" ht="18.7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J65" s="152"/>
      <c r="AK65" s="152"/>
      <c r="AL65" s="152"/>
      <c r="AM65" s="152"/>
      <c r="AN65" s="152"/>
      <c r="AO65" s="152"/>
      <c r="AP65" s="152"/>
      <c r="AQ65" s="152"/>
      <c r="AR65" s="152"/>
      <c r="AU65" s="152"/>
      <c r="AV65" s="152"/>
      <c r="AW65" s="152"/>
      <c r="AX65" s="152"/>
      <c r="AY65" s="152"/>
      <c r="AZ65" s="152"/>
      <c r="BA65" s="152"/>
      <c r="BB65" s="152"/>
      <c r="BC65" s="152"/>
      <c r="BD65" s="152"/>
      <c r="BE65" s="152"/>
      <c r="BF65" s="152"/>
      <c r="BG65" s="152"/>
      <c r="BH65" s="152"/>
      <c r="BI65" s="152"/>
      <c r="BJ65" s="152"/>
      <c r="BK65" s="152"/>
      <c r="BL65" s="152"/>
      <c r="BO65" s="151"/>
      <c r="BP65" s="151"/>
      <c r="BQ65" s="151"/>
    </row>
    <row r="66" customFormat="false" ht="18.7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J66" s="152"/>
      <c r="AK66" s="152"/>
      <c r="AL66" s="152"/>
      <c r="AM66" s="152"/>
      <c r="AN66" s="152"/>
      <c r="AO66" s="152"/>
      <c r="AP66" s="152"/>
      <c r="AQ66" s="152"/>
      <c r="AR66" s="152"/>
      <c r="AU66" s="152"/>
      <c r="AV66" s="152"/>
      <c r="AW66" s="152"/>
      <c r="AX66" s="152"/>
      <c r="AY66" s="152"/>
      <c r="AZ66" s="152"/>
      <c r="BA66" s="152"/>
      <c r="BB66" s="152"/>
      <c r="BC66" s="152"/>
      <c r="BD66" s="152"/>
      <c r="BE66" s="152"/>
      <c r="BF66" s="152"/>
      <c r="BG66" s="152"/>
      <c r="BH66" s="152"/>
      <c r="BI66" s="152"/>
      <c r="BJ66" s="152"/>
      <c r="BK66" s="152"/>
      <c r="BL66" s="152"/>
      <c r="BO66" s="151"/>
      <c r="BP66" s="151"/>
      <c r="BQ66" s="151"/>
    </row>
    <row r="67" customFormat="false" ht="18.7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J67" s="152"/>
      <c r="AK67" s="152"/>
      <c r="AL67" s="152"/>
      <c r="AM67" s="152"/>
      <c r="AN67" s="152"/>
      <c r="AO67" s="152"/>
      <c r="AP67" s="152"/>
      <c r="AQ67" s="152"/>
      <c r="AR67" s="152"/>
      <c r="AU67" s="152"/>
      <c r="AV67" s="152"/>
      <c r="AW67" s="152"/>
      <c r="AX67" s="152"/>
      <c r="AY67" s="152"/>
      <c r="AZ67" s="152"/>
      <c r="BA67" s="152"/>
      <c r="BB67" s="152"/>
      <c r="BC67" s="152"/>
      <c r="BD67" s="152"/>
      <c r="BE67" s="152"/>
      <c r="BF67" s="152"/>
      <c r="BG67" s="152"/>
      <c r="BH67" s="152"/>
      <c r="BI67" s="152"/>
      <c r="BJ67" s="152"/>
      <c r="BK67" s="152"/>
      <c r="BL67" s="152"/>
      <c r="BO67" s="151"/>
      <c r="BP67" s="151"/>
      <c r="BQ67" s="151"/>
    </row>
    <row r="68" customFormat="false" ht="18.7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J68" s="152"/>
      <c r="AK68" s="152"/>
      <c r="AL68" s="152"/>
      <c r="AM68" s="152"/>
      <c r="AN68" s="152"/>
      <c r="AO68" s="152"/>
      <c r="AP68" s="152"/>
      <c r="AQ68" s="152"/>
      <c r="AR68" s="152"/>
      <c r="AU68" s="152"/>
      <c r="AV68" s="152"/>
      <c r="AW68" s="152"/>
      <c r="AX68" s="152"/>
      <c r="AY68" s="152"/>
      <c r="AZ68" s="152"/>
      <c r="BA68" s="152"/>
      <c r="BB68" s="152"/>
      <c r="BC68" s="152"/>
      <c r="BD68" s="152"/>
      <c r="BE68" s="152"/>
      <c r="BF68" s="152"/>
      <c r="BG68" s="152"/>
      <c r="BH68" s="152"/>
      <c r="BI68" s="152"/>
      <c r="BJ68" s="152"/>
      <c r="BK68" s="152"/>
      <c r="BL68" s="152"/>
      <c r="BO68" s="151"/>
      <c r="BP68" s="151"/>
      <c r="BQ68" s="151"/>
    </row>
    <row r="69" customFormat="false" ht="18.7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J69" s="152"/>
      <c r="AK69" s="152"/>
      <c r="AL69" s="152"/>
      <c r="AM69" s="152"/>
      <c r="AN69" s="152"/>
      <c r="AO69" s="152"/>
      <c r="AP69" s="152"/>
      <c r="AQ69" s="152"/>
      <c r="AR69" s="152"/>
      <c r="AU69" s="152"/>
      <c r="AV69" s="152"/>
      <c r="AW69" s="152"/>
      <c r="AX69" s="152"/>
      <c r="AY69" s="152"/>
      <c r="AZ69" s="152"/>
      <c r="BA69" s="152"/>
      <c r="BB69" s="152"/>
      <c r="BC69" s="152"/>
      <c r="BD69" s="152"/>
      <c r="BE69" s="152"/>
      <c r="BF69" s="152"/>
      <c r="BG69" s="152"/>
      <c r="BH69" s="152"/>
      <c r="BI69" s="152"/>
      <c r="BJ69" s="152"/>
      <c r="BK69" s="152"/>
      <c r="BL69" s="152"/>
      <c r="BO69" s="151"/>
      <c r="BP69" s="151"/>
      <c r="BQ69" s="151"/>
    </row>
    <row r="70" customFormat="false" ht="18.7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J70" s="152"/>
      <c r="AK70" s="152"/>
      <c r="AL70" s="152"/>
      <c r="AM70" s="152"/>
      <c r="AN70" s="152"/>
      <c r="AO70" s="152"/>
      <c r="AP70" s="152"/>
      <c r="AQ70" s="152"/>
      <c r="AR70" s="152"/>
      <c r="AU70" s="152"/>
      <c r="AV70" s="152"/>
      <c r="AW70" s="152"/>
      <c r="AX70" s="152"/>
      <c r="AY70" s="152"/>
      <c r="AZ70" s="152"/>
      <c r="BA70" s="152"/>
      <c r="BB70" s="152"/>
      <c r="BC70" s="152"/>
      <c r="BD70" s="152"/>
      <c r="BE70" s="152"/>
      <c r="BF70" s="152"/>
      <c r="BG70" s="152"/>
      <c r="BH70" s="152"/>
      <c r="BI70" s="152"/>
      <c r="BJ70" s="152"/>
      <c r="BK70" s="152"/>
      <c r="BL70" s="152"/>
      <c r="BO70" s="151"/>
      <c r="BP70" s="151"/>
      <c r="BQ70" s="151"/>
    </row>
    <row r="71" customFormat="false" ht="18.7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J71" s="152"/>
      <c r="AK71" s="152"/>
      <c r="AL71" s="152"/>
      <c r="AM71" s="152"/>
      <c r="AN71" s="152"/>
      <c r="AO71" s="152"/>
      <c r="AP71" s="152"/>
      <c r="AQ71" s="152"/>
      <c r="AR71" s="152"/>
      <c r="AU71" s="152"/>
      <c r="AV71" s="152"/>
      <c r="AW71" s="152"/>
      <c r="AX71" s="152"/>
      <c r="AY71" s="152"/>
      <c r="AZ71" s="152"/>
      <c r="BA71" s="152"/>
      <c r="BB71" s="152"/>
      <c r="BC71" s="152"/>
      <c r="BD71" s="152"/>
      <c r="BE71" s="152"/>
      <c r="BF71" s="152"/>
      <c r="BG71" s="152"/>
      <c r="BH71" s="152"/>
      <c r="BI71" s="152"/>
      <c r="BJ71" s="152"/>
      <c r="BK71" s="152"/>
      <c r="BL71" s="152"/>
      <c r="BO71" s="151"/>
      <c r="BP71" s="151"/>
      <c r="BQ71" s="151"/>
    </row>
    <row r="72" customFormat="false" ht="18.7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J72" s="152"/>
      <c r="AK72" s="152"/>
      <c r="AL72" s="152"/>
      <c r="AM72" s="152"/>
      <c r="AN72" s="152"/>
      <c r="AO72" s="152"/>
      <c r="AP72" s="152"/>
      <c r="AQ72" s="152"/>
      <c r="AR72" s="152"/>
      <c r="AU72" s="152"/>
      <c r="AV72" s="152"/>
      <c r="AW72" s="152"/>
      <c r="AX72" s="152"/>
      <c r="AY72" s="152"/>
      <c r="AZ72" s="152"/>
      <c r="BA72" s="152"/>
      <c r="BB72" s="152"/>
      <c r="BC72" s="152"/>
      <c r="BD72" s="152"/>
      <c r="BE72" s="152"/>
      <c r="BF72" s="152"/>
      <c r="BG72" s="152"/>
      <c r="BH72" s="152"/>
      <c r="BI72" s="152"/>
      <c r="BJ72" s="152"/>
      <c r="BK72" s="152"/>
      <c r="BL72" s="152"/>
      <c r="BO72" s="151"/>
      <c r="BP72" s="151"/>
      <c r="BQ72" s="151"/>
    </row>
    <row r="73" customFormat="false" ht="18.7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J73" s="152"/>
      <c r="AK73" s="152"/>
      <c r="AL73" s="152"/>
      <c r="AM73" s="152"/>
      <c r="AN73" s="152"/>
      <c r="AO73" s="152"/>
      <c r="AP73" s="152"/>
      <c r="AQ73" s="152"/>
      <c r="AR73" s="152"/>
      <c r="AU73" s="152"/>
      <c r="AV73" s="152"/>
      <c r="AW73" s="152"/>
      <c r="AX73" s="152"/>
      <c r="AY73" s="152"/>
      <c r="AZ73" s="152"/>
      <c r="BA73" s="152"/>
      <c r="BB73" s="152"/>
      <c r="BC73" s="152"/>
      <c r="BD73" s="152"/>
      <c r="BE73" s="152"/>
      <c r="BF73" s="152"/>
      <c r="BG73" s="152"/>
      <c r="BH73" s="152"/>
      <c r="BI73" s="152"/>
      <c r="BJ73" s="152"/>
      <c r="BK73" s="152"/>
      <c r="BL73" s="152"/>
      <c r="BO73" s="151"/>
      <c r="BP73" s="151"/>
      <c r="BQ73" s="151"/>
    </row>
    <row r="74" customFormat="false" ht="18.7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J74" s="152"/>
      <c r="AK74" s="152"/>
      <c r="AL74" s="152"/>
      <c r="AM74" s="152"/>
      <c r="AN74" s="152"/>
      <c r="AO74" s="152"/>
      <c r="AP74" s="152"/>
      <c r="AQ74" s="152"/>
      <c r="AR74" s="152"/>
      <c r="AU74" s="152"/>
      <c r="AV74" s="152"/>
      <c r="AW74" s="152"/>
      <c r="AX74" s="152"/>
      <c r="AY74" s="152"/>
      <c r="AZ74" s="152"/>
      <c r="BA74" s="152"/>
      <c r="BB74" s="152"/>
      <c r="BC74" s="152"/>
      <c r="BD74" s="152"/>
      <c r="BE74" s="152"/>
      <c r="BF74" s="152"/>
      <c r="BG74" s="152"/>
      <c r="BH74" s="152"/>
      <c r="BI74" s="152"/>
      <c r="BJ74" s="152"/>
      <c r="BK74" s="152"/>
      <c r="BL74" s="152"/>
      <c r="BO74" s="151"/>
      <c r="BP74" s="151"/>
      <c r="BQ74" s="151"/>
    </row>
    <row r="75" customFormat="false" ht="18.7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J75" s="152"/>
      <c r="AK75" s="152"/>
      <c r="AL75" s="152"/>
      <c r="AM75" s="152"/>
      <c r="AN75" s="152"/>
      <c r="AO75" s="152"/>
      <c r="AP75" s="152"/>
      <c r="AQ75" s="152"/>
      <c r="AR75" s="152"/>
      <c r="AU75" s="152"/>
      <c r="AV75" s="152"/>
      <c r="AW75" s="152"/>
      <c r="AX75" s="152"/>
      <c r="AY75" s="152"/>
      <c r="AZ75" s="152"/>
      <c r="BA75" s="152"/>
      <c r="BB75" s="152"/>
      <c r="BC75" s="152"/>
      <c r="BD75" s="152"/>
      <c r="BE75" s="152"/>
      <c r="BF75" s="152"/>
      <c r="BG75" s="152"/>
      <c r="BH75" s="152"/>
      <c r="BI75" s="152"/>
      <c r="BJ75" s="152"/>
      <c r="BK75" s="152"/>
      <c r="BL75" s="152"/>
      <c r="BO75" s="151"/>
      <c r="BP75" s="151"/>
      <c r="BQ75" s="151"/>
    </row>
    <row r="76" customFormat="false" ht="18.7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J76" s="152"/>
      <c r="AK76" s="152"/>
      <c r="AL76" s="152"/>
      <c r="AM76" s="152"/>
      <c r="AN76" s="152"/>
      <c r="AO76" s="152"/>
      <c r="AP76" s="152"/>
      <c r="AQ76" s="152"/>
      <c r="AR76" s="152"/>
      <c r="AU76" s="152"/>
      <c r="AV76" s="152"/>
      <c r="AW76" s="152"/>
      <c r="AX76" s="152"/>
      <c r="AY76" s="152"/>
      <c r="AZ76" s="152"/>
      <c r="BA76" s="152"/>
      <c r="BB76" s="152"/>
      <c r="BC76" s="152"/>
      <c r="BD76" s="152"/>
      <c r="BE76" s="152"/>
      <c r="BF76" s="152"/>
      <c r="BG76" s="152"/>
      <c r="BH76" s="152"/>
      <c r="BI76" s="152"/>
      <c r="BJ76" s="152"/>
      <c r="BK76" s="152"/>
      <c r="BL76" s="152"/>
      <c r="BO76" s="151"/>
      <c r="BP76" s="151"/>
      <c r="BQ76" s="151"/>
    </row>
    <row r="77" customFormat="false" ht="18.7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J77" s="152"/>
      <c r="AK77" s="152"/>
      <c r="AL77" s="152"/>
      <c r="AM77" s="152"/>
      <c r="AN77" s="152"/>
      <c r="AO77" s="152"/>
      <c r="AP77" s="152"/>
      <c r="AQ77" s="152"/>
      <c r="AR77" s="152"/>
      <c r="AU77" s="152"/>
      <c r="AV77" s="152"/>
      <c r="AW77" s="152"/>
      <c r="AX77" s="152"/>
      <c r="AY77" s="152"/>
      <c r="AZ77" s="152"/>
      <c r="BA77" s="152"/>
      <c r="BB77" s="152"/>
      <c r="BC77" s="152"/>
      <c r="BD77" s="152"/>
      <c r="BE77" s="152"/>
      <c r="BF77" s="152"/>
      <c r="BG77" s="152"/>
      <c r="BH77" s="152"/>
      <c r="BI77" s="152"/>
      <c r="BJ77" s="152"/>
      <c r="BK77" s="152"/>
      <c r="BL77" s="152"/>
      <c r="BO77" s="151"/>
      <c r="BP77" s="151"/>
      <c r="BQ77" s="151"/>
    </row>
    <row r="78" customFormat="false" ht="18.7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J78" s="152"/>
      <c r="AK78" s="152"/>
      <c r="AL78" s="152"/>
      <c r="AM78" s="152"/>
      <c r="AN78" s="152"/>
      <c r="AO78" s="152"/>
      <c r="AP78" s="152"/>
      <c r="AQ78" s="152"/>
      <c r="AR78" s="152"/>
      <c r="AU78" s="152"/>
      <c r="AV78" s="152"/>
      <c r="AW78" s="152"/>
      <c r="AX78" s="152"/>
      <c r="AY78" s="152"/>
      <c r="AZ78" s="152"/>
      <c r="BA78" s="152"/>
      <c r="BB78" s="152"/>
      <c r="BC78" s="152"/>
      <c r="BD78" s="152"/>
      <c r="BE78" s="152"/>
      <c r="BF78" s="152"/>
      <c r="BG78" s="152"/>
      <c r="BH78" s="152"/>
      <c r="BI78" s="152"/>
      <c r="BJ78" s="152"/>
      <c r="BK78" s="152"/>
      <c r="BL78" s="152"/>
      <c r="BO78" s="151"/>
      <c r="BP78" s="151"/>
      <c r="BQ78" s="151"/>
    </row>
    <row r="79" customFormat="false" ht="18.7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J79" s="152"/>
      <c r="AK79" s="152"/>
      <c r="AL79" s="152"/>
      <c r="AM79" s="152"/>
      <c r="AN79" s="152"/>
      <c r="AO79" s="152"/>
      <c r="AP79" s="152"/>
      <c r="AQ79" s="152"/>
      <c r="AR79" s="152"/>
      <c r="AU79" s="152"/>
      <c r="AV79" s="152"/>
      <c r="AW79" s="152"/>
      <c r="AX79" s="152"/>
      <c r="AY79" s="152"/>
      <c r="AZ79" s="152"/>
      <c r="BA79" s="152"/>
      <c r="BB79" s="152"/>
      <c r="BC79" s="152"/>
      <c r="BD79" s="152"/>
      <c r="BE79" s="152"/>
      <c r="BF79" s="152"/>
      <c r="BG79" s="152"/>
      <c r="BH79" s="152"/>
      <c r="BI79" s="152"/>
      <c r="BJ79" s="152"/>
      <c r="BK79" s="152"/>
      <c r="BL79" s="152"/>
      <c r="BO79" s="151"/>
      <c r="BP79" s="151"/>
      <c r="BQ79" s="151"/>
    </row>
    <row r="80" customFormat="false" ht="18.7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J80" s="152"/>
      <c r="AK80" s="152"/>
      <c r="AL80" s="152"/>
      <c r="AM80" s="152"/>
      <c r="AN80" s="152"/>
      <c r="AO80" s="152"/>
      <c r="AP80" s="152"/>
      <c r="AQ80" s="152"/>
      <c r="AR80" s="152"/>
      <c r="AU80" s="152"/>
      <c r="AV80" s="152"/>
      <c r="AW80" s="152"/>
      <c r="AX80" s="152"/>
      <c r="AY80" s="152"/>
      <c r="AZ80" s="152"/>
      <c r="BA80" s="152"/>
      <c r="BB80" s="152"/>
      <c r="BC80" s="152"/>
      <c r="BD80" s="152"/>
      <c r="BE80" s="152"/>
      <c r="BF80" s="152"/>
      <c r="BG80" s="152"/>
      <c r="BH80" s="152"/>
      <c r="BI80" s="152"/>
      <c r="BJ80" s="152"/>
      <c r="BK80" s="152"/>
      <c r="BL80" s="152"/>
      <c r="BO80" s="151"/>
      <c r="BP80" s="151"/>
      <c r="BQ80" s="151"/>
    </row>
    <row r="81" customFormat="false" ht="18.7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J81" s="152"/>
      <c r="AK81" s="152"/>
      <c r="AL81" s="152"/>
      <c r="AM81" s="152"/>
      <c r="AN81" s="152"/>
      <c r="AO81" s="152"/>
      <c r="AP81" s="152"/>
      <c r="AQ81" s="152"/>
      <c r="AR81" s="152"/>
      <c r="AU81" s="152"/>
      <c r="AV81" s="152"/>
      <c r="AW81" s="152"/>
      <c r="AX81" s="152"/>
      <c r="AY81" s="152"/>
      <c r="AZ81" s="152"/>
      <c r="BA81" s="152"/>
      <c r="BB81" s="152"/>
      <c r="BC81" s="152"/>
      <c r="BD81" s="152"/>
      <c r="BE81" s="152"/>
      <c r="BF81" s="152"/>
      <c r="BG81" s="152"/>
      <c r="BH81" s="152"/>
      <c r="BI81" s="152"/>
      <c r="BJ81" s="152"/>
      <c r="BK81" s="152"/>
      <c r="BL81" s="152"/>
      <c r="BO81" s="151"/>
      <c r="BP81" s="151"/>
      <c r="BQ81" s="151"/>
    </row>
    <row r="82" customFormat="false" ht="18.7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J82" s="152"/>
      <c r="AK82" s="152"/>
      <c r="AL82" s="152"/>
      <c r="AM82" s="152"/>
      <c r="AN82" s="152"/>
      <c r="AO82" s="152"/>
      <c r="AP82" s="152"/>
      <c r="AQ82" s="152"/>
      <c r="AR82" s="152"/>
      <c r="AU82" s="152"/>
      <c r="AV82" s="152"/>
      <c r="AW82" s="152"/>
      <c r="AX82" s="152"/>
      <c r="AY82" s="152"/>
      <c r="AZ82" s="152"/>
      <c r="BA82" s="152"/>
      <c r="BB82" s="152"/>
      <c r="BC82" s="152"/>
      <c r="BD82" s="152"/>
      <c r="BE82" s="152"/>
      <c r="BF82" s="152"/>
      <c r="BG82" s="152"/>
      <c r="BH82" s="152"/>
      <c r="BI82" s="152"/>
      <c r="BJ82" s="152"/>
      <c r="BK82" s="152"/>
      <c r="BL82" s="152"/>
      <c r="BO82" s="151"/>
      <c r="BP82" s="151"/>
      <c r="BQ82" s="151"/>
    </row>
    <row r="83" customFormat="false" ht="18.7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J83" s="152"/>
      <c r="AK83" s="152"/>
      <c r="AL83" s="152"/>
      <c r="AM83" s="152"/>
      <c r="AN83" s="152"/>
      <c r="AO83" s="152"/>
      <c r="AP83" s="152"/>
      <c r="AQ83" s="152"/>
      <c r="AR83" s="152"/>
      <c r="AU83" s="152"/>
      <c r="AV83" s="152"/>
      <c r="AW83" s="152"/>
      <c r="AX83" s="152"/>
      <c r="AY83" s="152"/>
      <c r="AZ83" s="152"/>
      <c r="BA83" s="152"/>
      <c r="BB83" s="152"/>
      <c r="BC83" s="152"/>
      <c r="BD83" s="152"/>
      <c r="BE83" s="152"/>
      <c r="BF83" s="152"/>
      <c r="BG83" s="152"/>
      <c r="BH83" s="152"/>
      <c r="BI83" s="152"/>
      <c r="BJ83" s="152"/>
      <c r="BK83" s="152"/>
      <c r="BL83" s="152"/>
      <c r="BO83" s="151"/>
      <c r="BP83" s="151"/>
      <c r="BQ83" s="151"/>
    </row>
    <row r="84" customFormat="false" ht="18.7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J84" s="152"/>
      <c r="AK84" s="152"/>
      <c r="AL84" s="152"/>
      <c r="AM84" s="152"/>
      <c r="AN84" s="152"/>
      <c r="AO84" s="152"/>
      <c r="AP84" s="152"/>
      <c r="AQ84" s="152"/>
      <c r="AR84" s="152"/>
      <c r="AU84" s="152"/>
      <c r="AV84" s="152"/>
      <c r="AW84" s="152"/>
      <c r="AX84" s="152"/>
      <c r="AY84" s="152"/>
      <c r="AZ84" s="152"/>
      <c r="BA84" s="152"/>
      <c r="BB84" s="152"/>
      <c r="BC84" s="152"/>
      <c r="BD84" s="152"/>
      <c r="BE84" s="152"/>
      <c r="BF84" s="152"/>
      <c r="BG84" s="152"/>
      <c r="BH84" s="152"/>
      <c r="BI84" s="152"/>
      <c r="BJ84" s="152"/>
      <c r="BK84" s="152"/>
      <c r="BL84" s="152"/>
      <c r="BO84" s="151"/>
      <c r="BP84" s="151"/>
      <c r="BQ84" s="151"/>
    </row>
    <row r="85" customFormat="false" ht="18.7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J85" s="152"/>
      <c r="AK85" s="152"/>
      <c r="AL85" s="152"/>
      <c r="AM85" s="152"/>
      <c r="AN85" s="152"/>
      <c r="AO85" s="152"/>
      <c r="AP85" s="152"/>
      <c r="AQ85" s="152"/>
      <c r="AR85" s="152"/>
      <c r="AU85" s="152"/>
      <c r="AV85" s="152"/>
      <c r="AW85" s="152"/>
      <c r="AX85" s="152"/>
      <c r="AY85" s="152"/>
      <c r="AZ85" s="152"/>
      <c r="BA85" s="152"/>
      <c r="BB85" s="152"/>
      <c r="BC85" s="152"/>
      <c r="BD85" s="152"/>
      <c r="BE85" s="152"/>
      <c r="BF85" s="152"/>
      <c r="BG85" s="152"/>
      <c r="BH85" s="152"/>
      <c r="BI85" s="152"/>
      <c r="BJ85" s="152"/>
      <c r="BK85" s="152"/>
      <c r="BL85" s="152"/>
      <c r="BO85" s="151"/>
      <c r="BP85" s="151"/>
      <c r="BQ85" s="151"/>
    </row>
    <row r="86" customFormat="false" ht="18.7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J86" s="152"/>
      <c r="AK86" s="152"/>
      <c r="AL86" s="152"/>
      <c r="AM86" s="152"/>
      <c r="AN86" s="152"/>
      <c r="AO86" s="152"/>
      <c r="AP86" s="152"/>
      <c r="AQ86" s="152"/>
      <c r="AR86" s="152"/>
      <c r="AU86" s="152"/>
      <c r="AV86" s="152"/>
      <c r="AW86" s="152"/>
      <c r="AX86" s="152"/>
      <c r="AY86" s="152"/>
      <c r="AZ86" s="152"/>
      <c r="BA86" s="152"/>
      <c r="BB86" s="152"/>
      <c r="BC86" s="152"/>
      <c r="BD86" s="152"/>
      <c r="BE86" s="152"/>
      <c r="BF86" s="152"/>
      <c r="BG86" s="152"/>
      <c r="BH86" s="152"/>
      <c r="BI86" s="152"/>
      <c r="BJ86" s="152"/>
      <c r="BK86" s="152"/>
      <c r="BL86" s="152"/>
      <c r="BO86" s="151"/>
      <c r="BP86" s="151"/>
      <c r="BQ86" s="151"/>
    </row>
    <row r="87" customFormat="false" ht="18.7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J87" s="152"/>
      <c r="AK87" s="152"/>
      <c r="AL87" s="152"/>
      <c r="AM87" s="152"/>
      <c r="AN87" s="152"/>
      <c r="AO87" s="152"/>
      <c r="AP87" s="152"/>
      <c r="AQ87" s="152"/>
      <c r="AR87" s="152"/>
      <c r="AU87" s="152"/>
      <c r="AV87" s="152"/>
      <c r="AW87" s="152"/>
      <c r="AX87" s="152"/>
      <c r="AY87" s="152"/>
      <c r="AZ87" s="152"/>
      <c r="BA87" s="152"/>
      <c r="BB87" s="152"/>
      <c r="BC87" s="152"/>
      <c r="BD87" s="152"/>
      <c r="BE87" s="152"/>
      <c r="BF87" s="152"/>
      <c r="BG87" s="152"/>
      <c r="BH87" s="152"/>
      <c r="BI87" s="152"/>
      <c r="BJ87" s="152"/>
      <c r="BK87" s="152"/>
      <c r="BL87" s="152"/>
      <c r="BO87" s="151"/>
      <c r="BP87" s="151"/>
      <c r="BQ87" s="151"/>
    </row>
    <row r="88" customFormat="false" ht="18.7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J88" s="152"/>
      <c r="AK88" s="152"/>
      <c r="AL88" s="152"/>
      <c r="AM88" s="152"/>
      <c r="AN88" s="152"/>
      <c r="AO88" s="152"/>
      <c r="AP88" s="152"/>
      <c r="AQ88" s="152"/>
      <c r="AR88" s="152"/>
      <c r="AU88" s="152"/>
      <c r="AV88" s="152"/>
      <c r="AW88" s="152"/>
      <c r="AX88" s="152"/>
      <c r="AY88" s="152"/>
      <c r="AZ88" s="152"/>
      <c r="BA88" s="152"/>
      <c r="BB88" s="152"/>
      <c r="BC88" s="152"/>
      <c r="BD88" s="152"/>
      <c r="BE88" s="152"/>
      <c r="BF88" s="152"/>
      <c r="BG88" s="152"/>
      <c r="BH88" s="152"/>
      <c r="BI88" s="152"/>
      <c r="BJ88" s="152"/>
      <c r="BK88" s="152"/>
      <c r="BL88" s="152"/>
      <c r="BO88" s="151"/>
      <c r="BP88" s="151"/>
      <c r="BQ88" s="151"/>
    </row>
    <row r="89" customFormat="false" ht="18.7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J89" s="152"/>
      <c r="AK89" s="152"/>
      <c r="AL89" s="152"/>
      <c r="AM89" s="152"/>
      <c r="AN89" s="152"/>
      <c r="AO89" s="152"/>
      <c r="AP89" s="152"/>
      <c r="AQ89" s="152"/>
      <c r="AR89" s="152"/>
      <c r="AU89" s="152"/>
      <c r="AV89" s="152"/>
      <c r="AW89" s="152"/>
      <c r="AX89" s="152"/>
      <c r="AY89" s="152"/>
      <c r="AZ89" s="152"/>
      <c r="BA89" s="152"/>
      <c r="BB89" s="152"/>
      <c r="BC89" s="152"/>
      <c r="BD89" s="152"/>
      <c r="BE89" s="152"/>
      <c r="BF89" s="152"/>
      <c r="BG89" s="152"/>
      <c r="BH89" s="152"/>
      <c r="BI89" s="152"/>
      <c r="BJ89" s="152"/>
      <c r="BK89" s="152"/>
      <c r="BL89" s="152"/>
      <c r="BO89" s="151"/>
      <c r="BP89" s="151"/>
      <c r="BQ89" s="151"/>
    </row>
    <row r="90" customFormat="false" ht="18.7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J90" s="152"/>
      <c r="AK90" s="152"/>
      <c r="AL90" s="152"/>
      <c r="AM90" s="152"/>
      <c r="AN90" s="152"/>
      <c r="AO90" s="152"/>
      <c r="AP90" s="152"/>
      <c r="AQ90" s="152"/>
      <c r="AR90" s="152"/>
      <c r="AU90" s="152"/>
      <c r="AV90" s="152"/>
      <c r="AW90" s="152"/>
      <c r="AX90" s="152"/>
      <c r="AY90" s="152"/>
      <c r="AZ90" s="152"/>
      <c r="BA90" s="152"/>
      <c r="BB90" s="152"/>
      <c r="BC90" s="152"/>
      <c r="BD90" s="152"/>
      <c r="BE90" s="152"/>
      <c r="BF90" s="152"/>
      <c r="BG90" s="152"/>
      <c r="BH90" s="152"/>
      <c r="BI90" s="152"/>
      <c r="BJ90" s="152"/>
      <c r="BK90" s="152"/>
      <c r="BL90" s="152"/>
      <c r="BO90" s="151"/>
      <c r="BP90" s="151"/>
      <c r="BQ90" s="151"/>
    </row>
    <row r="91" customFormat="false" ht="18.7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J91" s="152"/>
      <c r="AK91" s="152"/>
      <c r="AL91" s="152"/>
      <c r="AM91" s="152"/>
      <c r="AN91" s="152"/>
      <c r="AO91" s="152"/>
      <c r="AP91" s="152"/>
      <c r="AQ91" s="152"/>
      <c r="AR91" s="152"/>
      <c r="AU91" s="152"/>
      <c r="AV91" s="152"/>
      <c r="AW91" s="152"/>
      <c r="AX91" s="152"/>
      <c r="AY91" s="152"/>
      <c r="AZ91" s="152"/>
      <c r="BA91" s="152"/>
      <c r="BB91" s="152"/>
      <c r="BC91" s="152"/>
      <c r="BD91" s="152"/>
      <c r="BE91" s="152"/>
      <c r="BF91" s="152"/>
      <c r="BG91" s="152"/>
      <c r="BH91" s="152"/>
      <c r="BI91" s="152"/>
      <c r="BJ91" s="152"/>
      <c r="BK91" s="152"/>
      <c r="BL91" s="152"/>
      <c r="BO91" s="151"/>
      <c r="BP91" s="151"/>
      <c r="BQ91" s="151"/>
    </row>
    <row r="92" customFormat="false" ht="18.7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J92" s="152"/>
      <c r="AK92" s="152"/>
      <c r="AL92" s="152"/>
      <c r="AM92" s="152"/>
      <c r="AN92" s="152"/>
      <c r="AO92" s="152"/>
      <c r="AP92" s="152"/>
      <c r="AQ92" s="152"/>
      <c r="AR92" s="152"/>
      <c r="AU92" s="152"/>
      <c r="AV92" s="152"/>
      <c r="AW92" s="152"/>
      <c r="AX92" s="152"/>
      <c r="AY92" s="152"/>
      <c r="AZ92" s="152"/>
      <c r="BA92" s="152"/>
      <c r="BB92" s="152"/>
      <c r="BC92" s="152"/>
      <c r="BD92" s="152"/>
      <c r="BE92" s="152"/>
      <c r="BF92" s="152"/>
      <c r="BG92" s="152"/>
      <c r="BH92" s="152"/>
      <c r="BI92" s="152"/>
      <c r="BJ92" s="152"/>
      <c r="BK92" s="152"/>
      <c r="BL92" s="152"/>
      <c r="BO92" s="151"/>
      <c r="BP92" s="151"/>
      <c r="BQ92" s="151"/>
    </row>
    <row r="93" customFormat="false" ht="18.7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J93" s="152"/>
      <c r="AK93" s="152"/>
      <c r="AL93" s="152"/>
      <c r="AM93" s="152"/>
      <c r="AN93" s="152"/>
      <c r="AO93" s="152"/>
      <c r="AP93" s="152"/>
      <c r="AQ93" s="152"/>
      <c r="AR93" s="152"/>
      <c r="AU93" s="152"/>
      <c r="AV93" s="152"/>
      <c r="AW93" s="152"/>
      <c r="AX93" s="152"/>
      <c r="AY93" s="152"/>
      <c r="AZ93" s="152"/>
      <c r="BA93" s="152"/>
      <c r="BB93" s="152"/>
      <c r="BC93" s="152"/>
      <c r="BD93" s="152"/>
      <c r="BE93" s="152"/>
      <c r="BF93" s="152"/>
      <c r="BG93" s="152"/>
      <c r="BH93" s="152"/>
      <c r="BI93" s="152"/>
      <c r="BJ93" s="152"/>
      <c r="BK93" s="152"/>
      <c r="BL93" s="152"/>
      <c r="BO93" s="151"/>
      <c r="BP93" s="151"/>
      <c r="BQ93" s="151"/>
    </row>
    <row r="94" customFormat="false" ht="18.7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J94" s="152"/>
      <c r="AK94" s="152"/>
      <c r="AL94" s="152"/>
      <c r="AM94" s="152"/>
      <c r="AN94" s="152"/>
      <c r="AO94" s="152"/>
      <c r="AP94" s="152"/>
      <c r="AQ94" s="152"/>
      <c r="AR94" s="152"/>
      <c r="AU94" s="152"/>
      <c r="AV94" s="152"/>
      <c r="AW94" s="152"/>
      <c r="AX94" s="152"/>
      <c r="AY94" s="152"/>
      <c r="AZ94" s="152"/>
      <c r="BA94" s="152"/>
      <c r="BB94" s="152"/>
      <c r="BC94" s="152"/>
      <c r="BD94" s="152"/>
      <c r="BE94" s="152"/>
      <c r="BF94" s="152"/>
      <c r="BG94" s="152"/>
      <c r="BH94" s="152"/>
      <c r="BI94" s="152"/>
      <c r="BJ94" s="152"/>
      <c r="BK94" s="152"/>
      <c r="BL94" s="152"/>
      <c r="BO94" s="151"/>
      <c r="BP94" s="151"/>
      <c r="BQ94" s="151"/>
    </row>
    <row r="95" customFormat="false" ht="18.7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J95" s="152"/>
      <c r="AK95" s="152"/>
      <c r="AL95" s="152"/>
      <c r="AM95" s="152"/>
      <c r="AN95" s="152"/>
      <c r="AO95" s="152"/>
      <c r="AP95" s="152"/>
      <c r="AQ95" s="152"/>
      <c r="AR95" s="152"/>
      <c r="AU95" s="152"/>
      <c r="AV95" s="152"/>
      <c r="AW95" s="152"/>
      <c r="AX95" s="152"/>
      <c r="AY95" s="152"/>
      <c r="AZ95" s="152"/>
      <c r="BA95" s="152"/>
      <c r="BB95" s="152"/>
      <c r="BC95" s="152"/>
      <c r="BD95" s="152"/>
      <c r="BE95" s="152"/>
      <c r="BF95" s="152"/>
      <c r="BG95" s="152"/>
      <c r="BH95" s="152"/>
      <c r="BI95" s="152"/>
      <c r="BJ95" s="152"/>
      <c r="BK95" s="152"/>
      <c r="BL95" s="152"/>
      <c r="BO95" s="151"/>
      <c r="BP95" s="151"/>
      <c r="BQ95" s="151"/>
    </row>
    <row r="96" customFormat="false" ht="18.7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J96" s="152"/>
      <c r="AK96" s="152"/>
      <c r="AL96" s="152"/>
      <c r="AM96" s="152"/>
      <c r="AN96" s="152"/>
      <c r="AO96" s="152"/>
      <c r="AP96" s="152"/>
      <c r="AQ96" s="152"/>
      <c r="AR96" s="152"/>
      <c r="AU96" s="152"/>
      <c r="AV96" s="152"/>
      <c r="AW96" s="152"/>
      <c r="AX96" s="152"/>
      <c r="AY96" s="152"/>
      <c r="AZ96" s="152"/>
      <c r="BA96" s="152"/>
      <c r="BB96" s="152"/>
      <c r="BC96" s="152"/>
      <c r="BD96" s="152"/>
      <c r="BE96" s="152"/>
      <c r="BF96" s="152"/>
      <c r="BG96" s="152"/>
      <c r="BH96" s="152"/>
      <c r="BI96" s="152"/>
      <c r="BJ96" s="152"/>
      <c r="BK96" s="152"/>
      <c r="BL96" s="152"/>
      <c r="BO96" s="151"/>
      <c r="BP96" s="151"/>
      <c r="BQ96" s="151"/>
    </row>
    <row r="97" customFormat="false" ht="18.7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J97" s="152"/>
      <c r="AK97" s="152"/>
      <c r="AL97" s="152"/>
      <c r="AM97" s="152"/>
      <c r="AN97" s="152"/>
      <c r="AO97" s="152"/>
      <c r="AP97" s="152"/>
      <c r="AQ97" s="152"/>
      <c r="AR97" s="152"/>
      <c r="AU97" s="152"/>
      <c r="AV97" s="152"/>
      <c r="AW97" s="152"/>
      <c r="AX97" s="152"/>
      <c r="AY97" s="152"/>
      <c r="AZ97" s="152"/>
      <c r="BA97" s="152"/>
      <c r="BB97" s="152"/>
      <c r="BC97" s="152"/>
      <c r="BD97" s="152"/>
      <c r="BE97" s="152"/>
      <c r="BF97" s="152"/>
      <c r="BG97" s="152"/>
      <c r="BH97" s="152"/>
      <c r="BI97" s="152"/>
      <c r="BJ97" s="152"/>
      <c r="BK97" s="152"/>
      <c r="BL97" s="152"/>
      <c r="BO97" s="151"/>
      <c r="BP97" s="151"/>
      <c r="BQ97" s="151"/>
    </row>
    <row r="98" customFormat="false" ht="18.7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J98" s="152"/>
      <c r="AK98" s="152"/>
      <c r="AL98" s="152"/>
      <c r="AM98" s="152"/>
      <c r="AN98" s="152"/>
      <c r="AO98" s="152"/>
      <c r="AP98" s="152"/>
      <c r="AQ98" s="152"/>
      <c r="AR98" s="152"/>
      <c r="AU98" s="152"/>
      <c r="AV98" s="152"/>
      <c r="AW98" s="152"/>
      <c r="AX98" s="152"/>
      <c r="AY98" s="152"/>
      <c r="AZ98" s="152"/>
      <c r="BA98" s="152"/>
      <c r="BB98" s="152"/>
      <c r="BC98" s="152"/>
      <c r="BD98" s="152"/>
      <c r="BE98" s="152"/>
      <c r="BF98" s="152"/>
      <c r="BG98" s="152"/>
      <c r="BH98" s="152"/>
      <c r="BI98" s="152"/>
      <c r="BJ98" s="152"/>
      <c r="BK98" s="152"/>
      <c r="BL98" s="152"/>
      <c r="BO98" s="151"/>
      <c r="BP98" s="151"/>
      <c r="BQ98" s="151"/>
    </row>
    <row r="99" customFormat="false" ht="18.7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J99" s="152"/>
      <c r="AK99" s="152"/>
      <c r="AL99" s="152"/>
      <c r="AM99" s="152"/>
      <c r="AN99" s="152"/>
      <c r="AO99" s="152"/>
      <c r="AP99" s="152"/>
      <c r="AQ99" s="152"/>
      <c r="AR99" s="152"/>
      <c r="AU99" s="152"/>
      <c r="AV99" s="152"/>
      <c r="AW99" s="152"/>
      <c r="AX99" s="152"/>
      <c r="AY99" s="152"/>
      <c r="AZ99" s="152"/>
      <c r="BA99" s="152"/>
      <c r="BB99" s="152"/>
      <c r="BC99" s="152"/>
      <c r="BD99" s="152"/>
      <c r="BE99" s="152"/>
      <c r="BF99" s="152"/>
      <c r="BG99" s="152"/>
      <c r="BH99" s="152"/>
      <c r="BI99" s="152"/>
      <c r="BJ99" s="152"/>
      <c r="BK99" s="152"/>
      <c r="BL99" s="152"/>
      <c r="BO99" s="151"/>
      <c r="BP99" s="151"/>
      <c r="BQ99" s="151"/>
    </row>
    <row r="100" customFormat="false" ht="18.7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J100" s="152"/>
      <c r="AK100" s="152"/>
      <c r="AL100" s="152"/>
      <c r="AM100" s="152"/>
      <c r="AN100" s="152"/>
      <c r="AO100" s="152"/>
      <c r="AP100" s="152"/>
      <c r="AQ100" s="152"/>
      <c r="AR100" s="152"/>
      <c r="AU100" s="152"/>
      <c r="AV100" s="152"/>
      <c r="AW100" s="152"/>
      <c r="AX100" s="152"/>
      <c r="AY100" s="152"/>
      <c r="AZ100" s="152"/>
      <c r="BA100" s="152"/>
      <c r="BB100" s="152"/>
      <c r="BC100" s="152"/>
      <c r="BD100" s="152"/>
      <c r="BE100" s="152"/>
      <c r="BF100" s="152"/>
      <c r="BG100" s="152"/>
      <c r="BH100" s="152"/>
      <c r="BI100" s="152"/>
      <c r="BJ100" s="152"/>
      <c r="BK100" s="152"/>
      <c r="BL100" s="152"/>
      <c r="BO100" s="151"/>
      <c r="BP100" s="151"/>
      <c r="BQ100" s="151"/>
    </row>
    <row r="101" customFormat="false" ht="18.7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J101" s="152"/>
      <c r="AK101" s="152"/>
      <c r="AL101" s="152"/>
      <c r="AM101" s="152"/>
      <c r="AN101" s="152"/>
      <c r="AO101" s="152"/>
      <c r="AP101" s="152"/>
      <c r="AQ101" s="152"/>
      <c r="AR101" s="152"/>
      <c r="AU101" s="152"/>
      <c r="AV101" s="152"/>
      <c r="AW101" s="152"/>
      <c r="AX101" s="152"/>
      <c r="AY101" s="152"/>
      <c r="AZ101" s="152"/>
      <c r="BA101" s="152"/>
      <c r="BB101" s="152"/>
      <c r="BC101" s="152"/>
      <c r="BD101" s="152"/>
      <c r="BE101" s="152"/>
      <c r="BF101" s="152"/>
      <c r="BG101" s="152"/>
      <c r="BH101" s="152"/>
      <c r="BI101" s="152"/>
      <c r="BJ101" s="152"/>
      <c r="BK101" s="152"/>
      <c r="BL101" s="152"/>
      <c r="BO101" s="151"/>
      <c r="BP101" s="151"/>
      <c r="BQ101" s="151"/>
    </row>
    <row r="102" customFormat="false" ht="18.7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J102" s="152"/>
      <c r="AK102" s="152"/>
      <c r="AL102" s="152"/>
      <c r="AM102" s="152"/>
      <c r="AN102" s="152"/>
      <c r="AO102" s="152"/>
      <c r="AP102" s="152"/>
      <c r="AQ102" s="152"/>
      <c r="AR102" s="152"/>
      <c r="AU102" s="152"/>
      <c r="AV102" s="152"/>
      <c r="AW102" s="152"/>
      <c r="AX102" s="152"/>
      <c r="AY102" s="152"/>
      <c r="AZ102" s="152"/>
      <c r="BA102" s="152"/>
      <c r="BB102" s="152"/>
      <c r="BC102" s="152"/>
      <c r="BD102" s="152"/>
      <c r="BE102" s="152"/>
      <c r="BF102" s="152"/>
      <c r="BG102" s="152"/>
      <c r="BH102" s="152"/>
      <c r="BI102" s="152"/>
      <c r="BJ102" s="152"/>
      <c r="BK102" s="152"/>
      <c r="BL102" s="152"/>
      <c r="BO102" s="151"/>
      <c r="BP102" s="151"/>
      <c r="BQ102" s="151"/>
    </row>
    <row r="103" customFormat="false" ht="18.7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J103" s="152"/>
      <c r="AK103" s="152"/>
      <c r="AL103" s="152"/>
      <c r="AM103" s="152"/>
      <c r="AN103" s="152"/>
      <c r="AO103" s="152"/>
      <c r="AP103" s="152"/>
      <c r="AQ103" s="152"/>
      <c r="AR103" s="152"/>
      <c r="AU103" s="152"/>
      <c r="AV103" s="152"/>
      <c r="AW103" s="152"/>
      <c r="AX103" s="152"/>
      <c r="AY103" s="152"/>
      <c r="AZ103" s="152"/>
      <c r="BA103" s="152"/>
      <c r="BB103" s="152"/>
      <c r="BC103" s="152"/>
      <c r="BD103" s="152"/>
      <c r="BE103" s="152"/>
      <c r="BF103" s="152"/>
      <c r="BG103" s="152"/>
      <c r="BH103" s="152"/>
      <c r="BI103" s="152"/>
      <c r="BJ103" s="152"/>
      <c r="BK103" s="152"/>
      <c r="BL103" s="152"/>
      <c r="BO103" s="151"/>
      <c r="BP103" s="151"/>
      <c r="BQ103" s="151"/>
    </row>
    <row r="104" customFormat="false" ht="18.7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J104" s="152"/>
      <c r="AK104" s="152"/>
      <c r="AL104" s="152"/>
      <c r="AM104" s="152"/>
      <c r="AN104" s="152"/>
      <c r="AO104" s="152"/>
      <c r="AP104" s="152"/>
      <c r="AQ104" s="152"/>
      <c r="AR104" s="152"/>
      <c r="AU104" s="152"/>
      <c r="AV104" s="152"/>
      <c r="AW104" s="152"/>
      <c r="AX104" s="152"/>
      <c r="AY104" s="152"/>
      <c r="AZ104" s="152"/>
      <c r="BA104" s="152"/>
      <c r="BB104" s="152"/>
      <c r="BC104" s="152"/>
      <c r="BD104" s="152"/>
      <c r="BE104" s="152"/>
      <c r="BF104" s="152"/>
      <c r="BG104" s="152"/>
      <c r="BH104" s="152"/>
      <c r="BI104" s="152"/>
      <c r="BJ104" s="152"/>
      <c r="BK104" s="152"/>
      <c r="BL104" s="152"/>
      <c r="BO104" s="151"/>
      <c r="BP104" s="151"/>
      <c r="BQ104" s="151"/>
    </row>
    <row r="105" customFormat="false" ht="18.7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J105" s="152"/>
      <c r="AK105" s="152"/>
      <c r="AL105" s="152"/>
      <c r="AM105" s="152"/>
      <c r="AN105" s="152"/>
      <c r="AO105" s="152"/>
      <c r="AP105" s="152"/>
      <c r="AQ105" s="152"/>
      <c r="AR105" s="152"/>
      <c r="AU105" s="152"/>
      <c r="AV105" s="152"/>
      <c r="AW105" s="152"/>
      <c r="AX105" s="152"/>
      <c r="AY105" s="152"/>
      <c r="AZ105" s="152"/>
      <c r="BA105" s="152"/>
      <c r="BB105" s="152"/>
      <c r="BC105" s="152"/>
      <c r="BD105" s="152"/>
      <c r="BE105" s="152"/>
      <c r="BF105" s="152"/>
      <c r="BG105" s="152"/>
      <c r="BH105" s="152"/>
      <c r="BI105" s="152"/>
      <c r="BJ105" s="152"/>
      <c r="BK105" s="152"/>
      <c r="BL105" s="152"/>
      <c r="BO105" s="151"/>
      <c r="BP105" s="151"/>
      <c r="BQ105" s="151"/>
    </row>
    <row r="106" customFormat="false" ht="18.7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J106" s="152"/>
      <c r="AK106" s="152"/>
      <c r="AL106" s="152"/>
      <c r="AM106" s="152"/>
      <c r="AN106" s="152"/>
      <c r="AO106" s="152"/>
      <c r="AP106" s="152"/>
      <c r="AQ106" s="152"/>
      <c r="AR106" s="152"/>
      <c r="AU106" s="152"/>
      <c r="AV106" s="152"/>
      <c r="AW106" s="152"/>
      <c r="AX106" s="152"/>
      <c r="AY106" s="152"/>
      <c r="AZ106" s="152"/>
      <c r="BA106" s="152"/>
      <c r="BB106" s="152"/>
      <c r="BC106" s="152"/>
      <c r="BD106" s="152"/>
      <c r="BE106" s="152"/>
      <c r="BF106" s="152"/>
      <c r="BG106" s="152"/>
      <c r="BH106" s="152"/>
      <c r="BI106" s="152"/>
      <c r="BJ106" s="152"/>
      <c r="BK106" s="152"/>
      <c r="BL106" s="152"/>
      <c r="BO106" s="151"/>
      <c r="BP106" s="151"/>
      <c r="BQ106" s="151"/>
    </row>
    <row r="107" customFormat="false" ht="18.7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J107" s="152"/>
      <c r="AK107" s="152"/>
      <c r="AL107" s="152"/>
      <c r="AM107" s="152"/>
      <c r="AN107" s="152"/>
      <c r="AO107" s="152"/>
      <c r="AP107" s="152"/>
      <c r="AQ107" s="152"/>
      <c r="AR107" s="152"/>
      <c r="AU107" s="152"/>
      <c r="AV107" s="152"/>
      <c r="AW107" s="152"/>
      <c r="AX107" s="152"/>
      <c r="AY107" s="152"/>
      <c r="AZ107" s="152"/>
      <c r="BA107" s="152"/>
      <c r="BB107" s="152"/>
      <c r="BC107" s="152"/>
      <c r="BD107" s="152"/>
      <c r="BE107" s="152"/>
      <c r="BF107" s="152"/>
      <c r="BG107" s="152"/>
      <c r="BH107" s="152"/>
      <c r="BI107" s="152"/>
      <c r="BJ107" s="152"/>
      <c r="BK107" s="152"/>
      <c r="BL107" s="152"/>
      <c r="BO107" s="151"/>
      <c r="BP107" s="151"/>
      <c r="BQ107" s="151"/>
    </row>
    <row r="108" customFormat="false" ht="18.7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J108" s="152"/>
      <c r="AK108" s="152"/>
      <c r="AL108" s="152"/>
      <c r="AM108" s="152"/>
      <c r="AN108" s="152"/>
      <c r="AO108" s="152"/>
      <c r="AP108" s="152"/>
      <c r="AQ108" s="152"/>
      <c r="AR108" s="152"/>
      <c r="AU108" s="152"/>
      <c r="AV108" s="152"/>
      <c r="AW108" s="152"/>
      <c r="AX108" s="152"/>
      <c r="AY108" s="152"/>
      <c r="AZ108" s="152"/>
      <c r="BA108" s="152"/>
      <c r="BB108" s="152"/>
      <c r="BC108" s="152"/>
      <c r="BD108" s="152"/>
      <c r="BE108" s="152"/>
      <c r="BF108" s="152"/>
      <c r="BG108" s="152"/>
      <c r="BH108" s="152"/>
      <c r="BI108" s="152"/>
      <c r="BJ108" s="152"/>
      <c r="BK108" s="152"/>
      <c r="BL108" s="152"/>
      <c r="BO108" s="151"/>
      <c r="BP108" s="151"/>
      <c r="BQ108" s="151"/>
    </row>
    <row r="109" customFormat="false" ht="18.7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J109" s="152"/>
      <c r="AK109" s="152"/>
      <c r="AL109" s="152"/>
      <c r="AM109" s="152"/>
      <c r="AN109" s="152"/>
      <c r="AO109" s="152"/>
      <c r="AP109" s="152"/>
      <c r="AQ109" s="152"/>
      <c r="AR109" s="152"/>
      <c r="AU109" s="152"/>
      <c r="AV109" s="152"/>
      <c r="AW109" s="152"/>
      <c r="AX109" s="152"/>
      <c r="AY109" s="152"/>
      <c r="AZ109" s="152"/>
      <c r="BA109" s="152"/>
      <c r="BB109" s="152"/>
      <c r="BC109" s="152"/>
      <c r="BD109" s="152"/>
      <c r="BE109" s="152"/>
      <c r="BF109" s="152"/>
      <c r="BG109" s="152"/>
      <c r="BH109" s="152"/>
      <c r="BI109" s="152"/>
      <c r="BJ109" s="152"/>
      <c r="BK109" s="152"/>
      <c r="BL109" s="152"/>
      <c r="BO109" s="151"/>
      <c r="BP109" s="151"/>
      <c r="BQ109" s="151"/>
    </row>
    <row r="110" customFormat="false" ht="18.7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J110" s="152"/>
      <c r="AK110" s="152"/>
      <c r="AL110" s="152"/>
      <c r="AM110" s="152"/>
      <c r="AN110" s="152"/>
      <c r="AO110" s="152"/>
      <c r="AP110" s="152"/>
      <c r="AQ110" s="152"/>
      <c r="AR110" s="152"/>
      <c r="AU110" s="152"/>
      <c r="AV110" s="152"/>
      <c r="AW110" s="152"/>
      <c r="AX110" s="152"/>
      <c r="AY110" s="152"/>
      <c r="AZ110" s="152"/>
      <c r="BA110" s="152"/>
      <c r="BB110" s="152"/>
      <c r="BC110" s="152"/>
      <c r="BD110" s="152"/>
      <c r="BE110" s="152"/>
      <c r="BF110" s="152"/>
      <c r="BG110" s="152"/>
      <c r="BH110" s="152"/>
      <c r="BI110" s="152"/>
      <c r="BJ110" s="152"/>
      <c r="BK110" s="152"/>
      <c r="BL110" s="152"/>
      <c r="BO110" s="151"/>
      <c r="BP110" s="151"/>
      <c r="BQ110" s="151"/>
    </row>
    <row r="111" customFormat="false" ht="18.7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J111" s="152"/>
      <c r="AK111" s="152"/>
      <c r="AL111" s="152"/>
      <c r="AM111" s="152"/>
      <c r="AN111" s="152"/>
      <c r="AO111" s="152"/>
      <c r="AP111" s="152"/>
      <c r="AQ111" s="152"/>
      <c r="AR111" s="152"/>
      <c r="AU111" s="152"/>
      <c r="AV111" s="152"/>
      <c r="AW111" s="152"/>
      <c r="AX111" s="152"/>
      <c r="AY111" s="152"/>
      <c r="AZ111" s="152"/>
      <c r="BA111" s="152"/>
      <c r="BB111" s="152"/>
      <c r="BC111" s="152"/>
      <c r="BD111" s="152"/>
      <c r="BE111" s="152"/>
      <c r="BF111" s="152"/>
      <c r="BG111" s="152"/>
      <c r="BH111" s="152"/>
      <c r="BI111" s="152"/>
      <c r="BJ111" s="152"/>
      <c r="BK111" s="152"/>
      <c r="BL111" s="152"/>
      <c r="BO111" s="151"/>
      <c r="BP111" s="151"/>
      <c r="BQ111" s="151"/>
    </row>
    <row r="112" customFormat="false" ht="18.7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J112" s="152"/>
      <c r="AK112" s="152"/>
      <c r="AL112" s="152"/>
      <c r="AM112" s="152"/>
      <c r="AN112" s="152"/>
      <c r="AO112" s="152"/>
      <c r="AP112" s="152"/>
      <c r="AQ112" s="152"/>
      <c r="AR112" s="152"/>
      <c r="AU112" s="152"/>
      <c r="AV112" s="152"/>
      <c r="AW112" s="152"/>
      <c r="AX112" s="152"/>
      <c r="AY112" s="152"/>
      <c r="AZ112" s="152"/>
      <c r="BA112" s="152"/>
      <c r="BB112" s="152"/>
      <c r="BC112" s="152"/>
      <c r="BD112" s="152"/>
      <c r="BE112" s="152"/>
      <c r="BF112" s="152"/>
      <c r="BG112" s="152"/>
      <c r="BH112" s="152"/>
      <c r="BI112" s="152"/>
      <c r="BJ112" s="152"/>
      <c r="BK112" s="152"/>
      <c r="BL112" s="152"/>
      <c r="BO112" s="151"/>
      <c r="BP112" s="151"/>
      <c r="BQ112" s="151"/>
    </row>
    <row r="113" customFormat="false" ht="18.7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J113" s="152"/>
      <c r="AK113" s="152"/>
      <c r="AL113" s="152"/>
      <c r="AM113" s="152"/>
      <c r="AN113" s="152"/>
      <c r="AO113" s="152"/>
      <c r="AP113" s="152"/>
      <c r="AQ113" s="152"/>
      <c r="AR113" s="152"/>
      <c r="AU113" s="152"/>
      <c r="AV113" s="152"/>
      <c r="AW113" s="152"/>
      <c r="AX113" s="152"/>
      <c r="AY113" s="152"/>
      <c r="AZ113" s="152"/>
      <c r="BA113" s="152"/>
      <c r="BB113" s="152"/>
      <c r="BC113" s="152"/>
      <c r="BD113" s="152"/>
      <c r="BE113" s="152"/>
      <c r="BF113" s="152"/>
      <c r="BG113" s="152"/>
      <c r="BH113" s="152"/>
      <c r="BI113" s="152"/>
      <c r="BJ113" s="152"/>
      <c r="BK113" s="152"/>
      <c r="BL113" s="152"/>
      <c r="BO113" s="151"/>
      <c r="BP113" s="151"/>
      <c r="BQ113" s="151"/>
    </row>
    <row r="114" customFormat="false" ht="18.7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J114" s="152"/>
      <c r="AK114" s="152"/>
      <c r="AL114" s="152"/>
      <c r="AM114" s="152"/>
      <c r="AN114" s="152"/>
      <c r="AO114" s="152"/>
      <c r="AP114" s="152"/>
      <c r="AQ114" s="152"/>
      <c r="AR114" s="152"/>
      <c r="AU114" s="152"/>
      <c r="AV114" s="152"/>
      <c r="AW114" s="152"/>
      <c r="AX114" s="152"/>
      <c r="AY114" s="152"/>
      <c r="AZ114" s="152"/>
      <c r="BA114" s="152"/>
      <c r="BB114" s="152"/>
      <c r="BC114" s="152"/>
      <c r="BD114" s="152"/>
      <c r="BE114" s="152"/>
      <c r="BF114" s="152"/>
      <c r="BG114" s="152"/>
      <c r="BH114" s="152"/>
      <c r="BI114" s="152"/>
      <c r="BJ114" s="152"/>
      <c r="BK114" s="152"/>
      <c r="BL114" s="152"/>
      <c r="BO114" s="151"/>
      <c r="BP114" s="151"/>
      <c r="BQ114" s="151"/>
    </row>
    <row r="115" customFormat="false" ht="18.7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J115" s="152"/>
      <c r="AK115" s="152"/>
      <c r="AL115" s="152"/>
      <c r="AM115" s="152"/>
      <c r="AN115" s="152"/>
      <c r="AO115" s="152"/>
      <c r="AP115" s="152"/>
      <c r="AQ115" s="152"/>
      <c r="AR115" s="152"/>
      <c r="AU115" s="152"/>
      <c r="AV115" s="152"/>
      <c r="AW115" s="152"/>
      <c r="AX115" s="152"/>
      <c r="AY115" s="152"/>
      <c r="AZ115" s="152"/>
      <c r="BA115" s="152"/>
      <c r="BB115" s="152"/>
      <c r="BC115" s="152"/>
      <c r="BD115" s="152"/>
      <c r="BE115" s="152"/>
      <c r="BF115" s="152"/>
      <c r="BG115" s="152"/>
      <c r="BH115" s="152"/>
      <c r="BI115" s="152"/>
      <c r="BJ115" s="152"/>
      <c r="BK115" s="152"/>
      <c r="BL115" s="152"/>
      <c r="BO115" s="151"/>
      <c r="BP115" s="151"/>
      <c r="BQ115" s="151"/>
    </row>
    <row r="116" customFormat="false" ht="18.7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J116" s="152"/>
      <c r="AK116" s="152"/>
      <c r="AL116" s="152"/>
      <c r="AM116" s="152"/>
      <c r="AN116" s="152"/>
      <c r="AO116" s="152"/>
      <c r="AP116" s="152"/>
      <c r="AQ116" s="152"/>
      <c r="AR116" s="152"/>
      <c r="AU116" s="152"/>
      <c r="AV116" s="152"/>
      <c r="AW116" s="152"/>
      <c r="AX116" s="152"/>
      <c r="AY116" s="152"/>
      <c r="AZ116" s="152"/>
      <c r="BA116" s="152"/>
      <c r="BB116" s="152"/>
      <c r="BC116" s="152"/>
      <c r="BD116" s="152"/>
      <c r="BE116" s="152"/>
      <c r="BF116" s="152"/>
      <c r="BG116" s="152"/>
      <c r="BH116" s="152"/>
      <c r="BI116" s="152"/>
      <c r="BJ116" s="152"/>
      <c r="BK116" s="152"/>
      <c r="BL116" s="152"/>
      <c r="BO116" s="151"/>
      <c r="BP116" s="151"/>
      <c r="BQ116" s="151"/>
    </row>
    <row r="117" customFormat="false" ht="18.7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J117" s="152"/>
      <c r="AK117" s="152"/>
      <c r="AL117" s="152"/>
      <c r="AM117" s="152"/>
      <c r="AN117" s="152"/>
      <c r="AO117" s="152"/>
      <c r="AP117" s="152"/>
      <c r="AQ117" s="152"/>
      <c r="AR117" s="152"/>
      <c r="AU117" s="152"/>
      <c r="AV117" s="152"/>
      <c r="AW117" s="152"/>
      <c r="AX117" s="152"/>
      <c r="AY117" s="152"/>
      <c r="AZ117" s="152"/>
      <c r="BA117" s="152"/>
      <c r="BB117" s="152"/>
      <c r="BC117" s="152"/>
      <c r="BD117" s="152"/>
      <c r="BE117" s="152"/>
      <c r="BF117" s="152"/>
      <c r="BG117" s="152"/>
      <c r="BH117" s="152"/>
      <c r="BI117" s="152"/>
      <c r="BJ117" s="152"/>
      <c r="BK117" s="152"/>
      <c r="BL117" s="152"/>
      <c r="BO117" s="151"/>
      <c r="BP117" s="151"/>
      <c r="BQ117" s="151"/>
    </row>
    <row r="118" customFormat="false" ht="18.7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J118" s="152"/>
      <c r="AK118" s="152"/>
      <c r="AL118" s="152"/>
      <c r="AM118" s="152"/>
      <c r="AN118" s="152"/>
      <c r="AO118" s="152"/>
      <c r="AP118" s="152"/>
      <c r="AQ118" s="152"/>
      <c r="AR118" s="152"/>
      <c r="AU118" s="152"/>
      <c r="AV118" s="152"/>
      <c r="AW118" s="152"/>
      <c r="AX118" s="152"/>
      <c r="AY118" s="152"/>
      <c r="AZ118" s="152"/>
      <c r="BA118" s="152"/>
      <c r="BB118" s="152"/>
      <c r="BC118" s="152"/>
      <c r="BD118" s="152"/>
      <c r="BE118" s="152"/>
      <c r="BF118" s="152"/>
      <c r="BG118" s="152"/>
      <c r="BH118" s="152"/>
      <c r="BI118" s="152"/>
      <c r="BJ118" s="152"/>
      <c r="BK118" s="152"/>
      <c r="BL118" s="152"/>
      <c r="BO118" s="151"/>
      <c r="BP118" s="151"/>
      <c r="BQ118" s="151"/>
    </row>
    <row r="119" customFormat="false" ht="18.7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J119" s="152"/>
      <c r="AK119" s="152"/>
      <c r="AL119" s="152"/>
      <c r="AM119" s="152"/>
      <c r="AN119" s="152"/>
      <c r="AO119" s="152"/>
      <c r="AP119" s="152"/>
      <c r="AQ119" s="152"/>
      <c r="AR119" s="152"/>
      <c r="AU119" s="152"/>
      <c r="AV119" s="152"/>
      <c r="AW119" s="152"/>
      <c r="AX119" s="152"/>
      <c r="AY119" s="152"/>
      <c r="AZ119" s="152"/>
      <c r="BA119" s="152"/>
      <c r="BB119" s="152"/>
      <c r="BC119" s="152"/>
      <c r="BD119" s="152"/>
      <c r="BE119" s="152"/>
      <c r="BF119" s="152"/>
      <c r="BG119" s="152"/>
      <c r="BH119" s="152"/>
      <c r="BI119" s="152"/>
      <c r="BJ119" s="152"/>
      <c r="BK119" s="152"/>
      <c r="BL119" s="152"/>
      <c r="BO119" s="151"/>
      <c r="BP119" s="151"/>
      <c r="BQ119" s="151"/>
    </row>
    <row r="120" customFormat="false" ht="18.7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J120" s="152"/>
      <c r="AK120" s="152"/>
      <c r="AL120" s="152"/>
      <c r="AM120" s="152"/>
      <c r="AN120" s="152"/>
      <c r="AO120" s="152"/>
      <c r="AP120" s="152"/>
      <c r="AQ120" s="152"/>
      <c r="AR120" s="152"/>
      <c r="AU120" s="152"/>
      <c r="AV120" s="152"/>
      <c r="AW120" s="152"/>
      <c r="AX120" s="152"/>
      <c r="AY120" s="152"/>
      <c r="AZ120" s="152"/>
      <c r="BA120" s="152"/>
      <c r="BB120" s="152"/>
      <c r="BC120" s="152"/>
      <c r="BD120" s="152"/>
      <c r="BE120" s="152"/>
      <c r="BF120" s="152"/>
      <c r="BG120" s="152"/>
      <c r="BH120" s="152"/>
      <c r="BI120" s="152"/>
      <c r="BJ120" s="152"/>
      <c r="BK120" s="152"/>
      <c r="BL120" s="152"/>
      <c r="BO120" s="151"/>
      <c r="BP120" s="151"/>
      <c r="BQ120" s="151"/>
    </row>
    <row r="121" customFormat="false" ht="18.7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J121" s="152"/>
      <c r="AK121" s="152"/>
      <c r="AL121" s="152"/>
      <c r="AM121" s="152"/>
      <c r="AN121" s="152"/>
      <c r="AO121" s="152"/>
      <c r="AP121" s="152"/>
      <c r="AQ121" s="152"/>
      <c r="AR121" s="152"/>
      <c r="AU121" s="152"/>
      <c r="AV121" s="152"/>
      <c r="AW121" s="152"/>
      <c r="AX121" s="152"/>
      <c r="AY121" s="152"/>
      <c r="AZ121" s="152"/>
      <c r="BA121" s="152"/>
      <c r="BB121" s="152"/>
      <c r="BC121" s="152"/>
      <c r="BD121" s="152"/>
      <c r="BE121" s="152"/>
      <c r="BF121" s="152"/>
      <c r="BG121" s="152"/>
      <c r="BH121" s="152"/>
      <c r="BI121" s="152"/>
      <c r="BJ121" s="152"/>
      <c r="BK121" s="152"/>
      <c r="BL121" s="152"/>
      <c r="BO121" s="151"/>
      <c r="BP121" s="151"/>
      <c r="BQ121" s="151"/>
    </row>
    <row r="122" customFormat="false" ht="18.7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J122" s="152"/>
      <c r="AK122" s="152"/>
      <c r="AL122" s="152"/>
      <c r="AM122" s="152"/>
      <c r="AN122" s="152"/>
      <c r="AO122" s="152"/>
      <c r="AP122" s="152"/>
      <c r="AQ122" s="152"/>
      <c r="AR122" s="152"/>
      <c r="AU122" s="152"/>
      <c r="AV122" s="152"/>
      <c r="AW122" s="152"/>
      <c r="AX122" s="152"/>
      <c r="AY122" s="152"/>
      <c r="AZ122" s="152"/>
      <c r="BA122" s="152"/>
      <c r="BB122" s="152"/>
      <c r="BC122" s="152"/>
      <c r="BD122" s="152"/>
      <c r="BE122" s="152"/>
      <c r="BF122" s="152"/>
      <c r="BG122" s="152"/>
      <c r="BH122" s="152"/>
      <c r="BI122" s="152"/>
      <c r="BJ122" s="152"/>
      <c r="BK122" s="152"/>
      <c r="BL122" s="152"/>
      <c r="BO122" s="151"/>
      <c r="BP122" s="151"/>
      <c r="BQ122" s="151"/>
    </row>
    <row r="123" customFormat="false" ht="18.7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J123" s="152"/>
      <c r="AK123" s="152"/>
      <c r="AL123" s="152"/>
      <c r="AM123" s="152"/>
      <c r="AN123" s="152"/>
      <c r="AO123" s="152"/>
      <c r="AP123" s="152"/>
      <c r="AQ123" s="152"/>
      <c r="AR123" s="152"/>
      <c r="AU123" s="152"/>
      <c r="AV123" s="152"/>
      <c r="AW123" s="152"/>
      <c r="AX123" s="152"/>
      <c r="AY123" s="152"/>
      <c r="AZ123" s="152"/>
      <c r="BA123" s="152"/>
      <c r="BB123" s="152"/>
      <c r="BC123" s="152"/>
      <c r="BD123" s="152"/>
      <c r="BE123" s="152"/>
      <c r="BF123" s="152"/>
      <c r="BG123" s="152"/>
      <c r="BH123" s="152"/>
      <c r="BI123" s="152"/>
      <c r="BJ123" s="152"/>
      <c r="BK123" s="152"/>
      <c r="BL123" s="152"/>
      <c r="BO123" s="151"/>
      <c r="BP123" s="151"/>
      <c r="BQ123" s="151"/>
    </row>
    <row r="124" customFormat="false" ht="18.7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J124" s="152"/>
      <c r="AK124" s="152"/>
      <c r="AL124" s="152"/>
      <c r="AM124" s="152"/>
      <c r="AN124" s="152"/>
      <c r="AO124" s="152"/>
      <c r="AP124" s="152"/>
      <c r="AQ124" s="152"/>
      <c r="AR124" s="152"/>
      <c r="AU124" s="152"/>
      <c r="AV124" s="152"/>
      <c r="AW124" s="152"/>
      <c r="AX124" s="152"/>
      <c r="AY124" s="152"/>
      <c r="AZ124" s="152"/>
      <c r="BA124" s="152"/>
      <c r="BB124" s="152"/>
      <c r="BC124" s="152"/>
      <c r="BD124" s="152"/>
      <c r="BE124" s="152"/>
      <c r="BF124" s="152"/>
      <c r="BG124" s="152"/>
      <c r="BH124" s="152"/>
      <c r="BI124" s="152"/>
      <c r="BJ124" s="152"/>
      <c r="BK124" s="152"/>
      <c r="BL124" s="152"/>
      <c r="BO124" s="151"/>
      <c r="BP124" s="151"/>
      <c r="BQ124" s="151"/>
    </row>
    <row r="125" customFormat="false" ht="18.75" hidden="false" customHeight="fals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J125" s="152"/>
      <c r="AK125" s="152"/>
      <c r="AL125" s="152"/>
      <c r="AM125" s="152"/>
      <c r="AN125" s="152"/>
      <c r="AO125" s="152"/>
      <c r="AP125" s="152"/>
      <c r="AQ125" s="152"/>
      <c r="AR125" s="152"/>
      <c r="AU125" s="152"/>
      <c r="AV125" s="152"/>
      <c r="AW125" s="152"/>
      <c r="AX125" s="152"/>
      <c r="AY125" s="152"/>
      <c r="AZ125" s="152"/>
      <c r="BA125" s="152"/>
      <c r="BB125" s="152"/>
      <c r="BC125" s="152"/>
      <c r="BD125" s="152"/>
      <c r="BE125" s="152"/>
      <c r="BF125" s="152"/>
      <c r="BG125" s="152"/>
      <c r="BH125" s="152"/>
      <c r="BI125" s="152"/>
      <c r="BJ125" s="152"/>
      <c r="BK125" s="152"/>
      <c r="BL125" s="152"/>
      <c r="BO125" s="151"/>
      <c r="BP125" s="151"/>
      <c r="BQ125" s="151"/>
    </row>
    <row r="126" customFormat="false" ht="18.75" hidden="false" customHeight="false" outlineLevel="0" collapsed="false">
      <c r="A126" s="152"/>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J126" s="152"/>
      <c r="AK126" s="152"/>
      <c r="AL126" s="152"/>
      <c r="AM126" s="152"/>
      <c r="AN126" s="152"/>
      <c r="AO126" s="152"/>
      <c r="AP126" s="152"/>
      <c r="AQ126" s="152"/>
      <c r="AR126" s="152"/>
      <c r="AU126" s="152"/>
      <c r="AV126" s="152"/>
      <c r="AW126" s="152"/>
      <c r="AX126" s="152"/>
      <c r="AY126" s="152"/>
      <c r="AZ126" s="152"/>
      <c r="BA126" s="152"/>
      <c r="BB126" s="152"/>
      <c r="BC126" s="152"/>
      <c r="BD126" s="152"/>
      <c r="BE126" s="152"/>
      <c r="BF126" s="152"/>
      <c r="BG126" s="152"/>
      <c r="BH126" s="152"/>
      <c r="BI126" s="152"/>
      <c r="BJ126" s="152"/>
      <c r="BK126" s="152"/>
      <c r="BL126" s="152"/>
      <c r="BO126" s="151"/>
      <c r="BP126" s="151"/>
      <c r="BQ126" s="151"/>
    </row>
    <row r="127" customFormat="false" ht="18.75" hidden="false" customHeight="false" outlineLevel="0" collapsed="false">
      <c r="A127" s="152"/>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J127" s="152"/>
      <c r="AK127" s="152"/>
      <c r="AL127" s="152"/>
      <c r="AM127" s="152"/>
      <c r="AN127" s="152"/>
      <c r="AO127" s="152"/>
      <c r="AP127" s="152"/>
      <c r="AQ127" s="152"/>
      <c r="AR127" s="152"/>
      <c r="AU127" s="152"/>
      <c r="AV127" s="152"/>
      <c r="AW127" s="152"/>
      <c r="AX127" s="152"/>
      <c r="AY127" s="152"/>
      <c r="AZ127" s="152"/>
      <c r="BA127" s="152"/>
      <c r="BB127" s="152"/>
      <c r="BC127" s="152"/>
      <c r="BD127" s="152"/>
      <c r="BE127" s="152"/>
      <c r="BF127" s="152"/>
      <c r="BG127" s="152"/>
      <c r="BH127" s="152"/>
      <c r="BI127" s="152"/>
      <c r="BJ127" s="152"/>
      <c r="BK127" s="152"/>
      <c r="BL127" s="152"/>
      <c r="BO127" s="151"/>
      <c r="BP127" s="151"/>
      <c r="BQ127" s="151"/>
    </row>
    <row r="128" customFormat="false" ht="18.75" hidden="false" customHeight="false" outlineLevel="0" collapsed="false">
      <c r="A128" s="152"/>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J128" s="152"/>
      <c r="AK128" s="152"/>
      <c r="AL128" s="152"/>
      <c r="AM128" s="152"/>
      <c r="AN128" s="152"/>
      <c r="AO128" s="152"/>
      <c r="AP128" s="152"/>
      <c r="AQ128" s="152"/>
      <c r="AR128" s="152"/>
      <c r="AU128" s="152"/>
      <c r="AV128" s="152"/>
      <c r="AW128" s="152"/>
      <c r="AX128" s="152"/>
      <c r="AY128" s="152"/>
      <c r="AZ128" s="152"/>
      <c r="BA128" s="152"/>
      <c r="BB128" s="152"/>
      <c r="BC128" s="152"/>
      <c r="BD128" s="152"/>
      <c r="BE128" s="152"/>
      <c r="BF128" s="152"/>
      <c r="BG128" s="152"/>
      <c r="BH128" s="152"/>
      <c r="BI128" s="152"/>
      <c r="BJ128" s="152"/>
      <c r="BK128" s="152"/>
      <c r="BL128" s="152"/>
      <c r="BO128" s="151"/>
      <c r="BP128" s="151"/>
      <c r="BQ128" s="151"/>
    </row>
    <row r="129" customFormat="false" ht="18.75" hidden="false" customHeight="false" outlineLevel="0" collapsed="false">
      <c r="A129" s="152"/>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J129" s="152"/>
      <c r="AK129" s="152"/>
      <c r="AL129" s="152"/>
      <c r="AM129" s="152"/>
      <c r="AN129" s="152"/>
      <c r="AO129" s="152"/>
      <c r="AP129" s="152"/>
      <c r="AQ129" s="152"/>
      <c r="AR129" s="152"/>
      <c r="AU129" s="152"/>
      <c r="AV129" s="152"/>
      <c r="AW129" s="152"/>
      <c r="AX129" s="152"/>
      <c r="AY129" s="152"/>
      <c r="AZ129" s="152"/>
      <c r="BA129" s="152"/>
      <c r="BB129" s="152"/>
      <c r="BC129" s="152"/>
      <c r="BD129" s="152"/>
      <c r="BE129" s="152"/>
      <c r="BF129" s="152"/>
      <c r="BG129" s="152"/>
      <c r="BH129" s="152"/>
      <c r="BI129" s="152"/>
      <c r="BJ129" s="152"/>
      <c r="BK129" s="152"/>
      <c r="BL129" s="152"/>
      <c r="BO129" s="151"/>
      <c r="BP129" s="151"/>
      <c r="BQ129" s="151"/>
    </row>
    <row r="130" customFormat="false" ht="18.75" hidden="false" customHeight="false" outlineLevel="0" collapsed="false">
      <c r="A130" s="152"/>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J130" s="152"/>
      <c r="AK130" s="152"/>
      <c r="AL130" s="152"/>
      <c r="AM130" s="152"/>
      <c r="AN130" s="152"/>
      <c r="AO130" s="152"/>
      <c r="AP130" s="152"/>
      <c r="AQ130" s="152"/>
      <c r="AR130" s="152"/>
      <c r="AU130" s="152"/>
      <c r="AV130" s="152"/>
      <c r="AW130" s="152"/>
      <c r="AX130" s="152"/>
      <c r="AY130" s="152"/>
      <c r="AZ130" s="152"/>
      <c r="BA130" s="152"/>
      <c r="BB130" s="152"/>
      <c r="BC130" s="152"/>
      <c r="BD130" s="152"/>
      <c r="BE130" s="152"/>
      <c r="BF130" s="152"/>
      <c r="BG130" s="152"/>
      <c r="BH130" s="152"/>
      <c r="BI130" s="152"/>
      <c r="BJ130" s="152"/>
      <c r="BK130" s="152"/>
      <c r="BL130" s="152"/>
      <c r="BO130" s="151"/>
      <c r="BP130" s="151"/>
      <c r="BQ130" s="151"/>
    </row>
    <row r="131" customFormat="false" ht="18.75" hidden="false" customHeight="false" outlineLevel="0" collapsed="false">
      <c r="A131" s="152"/>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J131" s="152"/>
      <c r="AK131" s="152"/>
      <c r="AL131" s="152"/>
      <c r="AM131" s="152"/>
      <c r="AN131" s="152"/>
      <c r="AO131" s="152"/>
      <c r="AP131" s="152"/>
      <c r="AQ131" s="152"/>
      <c r="AR131" s="152"/>
      <c r="AU131" s="152"/>
      <c r="AV131" s="152"/>
      <c r="AW131" s="152"/>
      <c r="AX131" s="152"/>
      <c r="AY131" s="152"/>
      <c r="AZ131" s="152"/>
      <c r="BA131" s="152"/>
      <c r="BB131" s="152"/>
      <c r="BC131" s="152"/>
      <c r="BD131" s="152"/>
      <c r="BE131" s="152"/>
      <c r="BF131" s="152"/>
      <c r="BG131" s="152"/>
      <c r="BH131" s="152"/>
      <c r="BI131" s="152"/>
      <c r="BJ131" s="152"/>
      <c r="BK131" s="152"/>
      <c r="BL131" s="152"/>
      <c r="BO131" s="151"/>
      <c r="BP131" s="151"/>
      <c r="BQ131" s="151"/>
    </row>
    <row r="132" customFormat="false" ht="18.75" hidden="false" customHeight="false" outlineLevel="0" collapsed="false">
      <c r="A132" s="152"/>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J132" s="152"/>
      <c r="AK132" s="152"/>
      <c r="AL132" s="152"/>
      <c r="AM132" s="152"/>
      <c r="AN132" s="152"/>
      <c r="AO132" s="152"/>
      <c r="AP132" s="152"/>
      <c r="AQ132" s="152"/>
      <c r="AR132" s="152"/>
      <c r="AU132" s="152"/>
      <c r="AV132" s="152"/>
      <c r="AW132" s="152"/>
      <c r="AX132" s="152"/>
      <c r="AY132" s="152"/>
      <c r="AZ132" s="152"/>
      <c r="BA132" s="152"/>
      <c r="BB132" s="152"/>
      <c r="BC132" s="152"/>
      <c r="BD132" s="152"/>
      <c r="BE132" s="152"/>
      <c r="BF132" s="152"/>
      <c r="BG132" s="152"/>
      <c r="BH132" s="152"/>
      <c r="BI132" s="152"/>
      <c r="BJ132" s="152"/>
      <c r="BK132" s="152"/>
      <c r="BL132" s="152"/>
      <c r="BO132" s="151"/>
      <c r="BP132" s="151"/>
      <c r="BQ132" s="151"/>
    </row>
    <row r="133" customFormat="false" ht="18.75" hidden="false" customHeight="false" outlineLevel="0" collapsed="false">
      <c r="A133" s="152"/>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J133" s="152"/>
      <c r="AK133" s="152"/>
      <c r="AL133" s="152"/>
      <c r="AM133" s="152"/>
      <c r="AN133" s="152"/>
      <c r="AO133" s="152"/>
      <c r="AP133" s="152"/>
      <c r="AQ133" s="152"/>
      <c r="AR133" s="152"/>
      <c r="AU133" s="152"/>
      <c r="AV133" s="152"/>
      <c r="AW133" s="152"/>
      <c r="AX133" s="152"/>
      <c r="AY133" s="152"/>
      <c r="AZ133" s="152"/>
      <c r="BA133" s="152"/>
      <c r="BB133" s="152"/>
      <c r="BC133" s="152"/>
      <c r="BD133" s="152"/>
      <c r="BE133" s="152"/>
      <c r="BF133" s="152"/>
      <c r="BG133" s="152"/>
      <c r="BH133" s="152"/>
      <c r="BI133" s="152"/>
      <c r="BJ133" s="152"/>
      <c r="BK133" s="152"/>
      <c r="BL133" s="152"/>
      <c r="BO133" s="151"/>
      <c r="BP133" s="151"/>
      <c r="BQ133" s="151"/>
    </row>
    <row r="134" customFormat="false" ht="18.75" hidden="false" customHeight="false" outlineLevel="0" collapsed="false">
      <c r="A134" s="152"/>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J134" s="152"/>
      <c r="AK134" s="152"/>
      <c r="AL134" s="152"/>
      <c r="AM134" s="152"/>
      <c r="AN134" s="152"/>
      <c r="AO134" s="152"/>
      <c r="AP134" s="152"/>
      <c r="AQ134" s="152"/>
      <c r="AR134" s="152"/>
      <c r="AU134" s="152"/>
      <c r="AV134" s="152"/>
      <c r="AW134" s="152"/>
      <c r="AX134" s="152"/>
      <c r="AY134" s="152"/>
      <c r="AZ134" s="152"/>
      <c r="BA134" s="152"/>
      <c r="BB134" s="152"/>
      <c r="BC134" s="152"/>
      <c r="BD134" s="152"/>
      <c r="BE134" s="152"/>
      <c r="BF134" s="152"/>
      <c r="BG134" s="152"/>
      <c r="BH134" s="152"/>
      <c r="BI134" s="152"/>
      <c r="BJ134" s="152"/>
      <c r="BK134" s="152"/>
      <c r="BL134" s="152"/>
      <c r="BO134" s="151"/>
      <c r="BP134" s="151"/>
      <c r="BQ134" s="151"/>
    </row>
    <row r="135" customFormat="false" ht="18.75" hidden="false" customHeight="false" outlineLevel="0" collapsed="false">
      <c r="A135" s="152"/>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J135" s="152"/>
      <c r="AK135" s="152"/>
      <c r="AL135" s="152"/>
      <c r="AM135" s="152"/>
      <c r="AN135" s="152"/>
      <c r="AO135" s="152"/>
      <c r="AP135" s="152"/>
      <c r="AQ135" s="152"/>
      <c r="AR135" s="152"/>
      <c r="AU135" s="152"/>
      <c r="AV135" s="152"/>
      <c r="AW135" s="152"/>
      <c r="AX135" s="152"/>
      <c r="AY135" s="152"/>
      <c r="AZ135" s="152"/>
      <c r="BA135" s="152"/>
      <c r="BB135" s="152"/>
      <c r="BC135" s="152"/>
      <c r="BD135" s="152"/>
      <c r="BE135" s="152"/>
      <c r="BF135" s="152"/>
      <c r="BG135" s="152"/>
      <c r="BH135" s="152"/>
      <c r="BI135" s="152"/>
      <c r="BJ135" s="152"/>
      <c r="BK135" s="152"/>
      <c r="BL135" s="152"/>
      <c r="BO135" s="151"/>
      <c r="BP135" s="151"/>
      <c r="BQ135" s="151"/>
    </row>
    <row r="136" customFormat="false" ht="18.75" hidden="false" customHeight="fals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J136" s="152"/>
      <c r="AK136" s="152"/>
      <c r="AL136" s="152"/>
      <c r="AM136" s="152"/>
      <c r="AN136" s="152"/>
      <c r="AO136" s="152"/>
      <c r="AP136" s="152"/>
      <c r="AQ136" s="152"/>
      <c r="AR136" s="152"/>
      <c r="AU136" s="152"/>
      <c r="AV136" s="152"/>
      <c r="AW136" s="152"/>
      <c r="AX136" s="152"/>
      <c r="AY136" s="152"/>
      <c r="AZ136" s="152"/>
      <c r="BA136" s="152"/>
      <c r="BB136" s="152"/>
      <c r="BC136" s="152"/>
      <c r="BD136" s="152"/>
      <c r="BE136" s="152"/>
      <c r="BF136" s="152"/>
      <c r="BG136" s="152"/>
      <c r="BH136" s="152"/>
      <c r="BI136" s="152"/>
      <c r="BJ136" s="152"/>
      <c r="BK136" s="152"/>
      <c r="BL136" s="152"/>
      <c r="BO136" s="151"/>
      <c r="BP136" s="151"/>
      <c r="BQ136" s="151"/>
    </row>
    <row r="137" customFormat="false" ht="18.75" hidden="false" customHeight="false" outlineLevel="0" collapsed="false">
      <c r="A137" s="152"/>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J137" s="152"/>
      <c r="AK137" s="152"/>
      <c r="AL137" s="152"/>
      <c r="AM137" s="152"/>
      <c r="AN137" s="152"/>
      <c r="AO137" s="152"/>
      <c r="AP137" s="152"/>
      <c r="AQ137" s="152"/>
      <c r="AR137" s="152"/>
      <c r="AU137" s="152"/>
      <c r="AV137" s="152"/>
      <c r="AW137" s="152"/>
      <c r="AX137" s="152"/>
      <c r="AY137" s="152"/>
      <c r="AZ137" s="152"/>
      <c r="BA137" s="152"/>
      <c r="BB137" s="152"/>
      <c r="BC137" s="152"/>
      <c r="BD137" s="152"/>
      <c r="BE137" s="152"/>
      <c r="BF137" s="152"/>
      <c r="BG137" s="152"/>
      <c r="BH137" s="152"/>
      <c r="BI137" s="152"/>
      <c r="BJ137" s="152"/>
      <c r="BK137" s="152"/>
      <c r="BL137" s="152"/>
      <c r="BO137" s="151"/>
      <c r="BP137" s="151"/>
      <c r="BQ137" s="151"/>
    </row>
    <row r="138" customFormat="false" ht="18.75" hidden="false" customHeight="false" outlineLevel="0" collapsed="false">
      <c r="A138" s="152"/>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J138" s="152"/>
      <c r="AK138" s="152"/>
      <c r="AL138" s="152"/>
      <c r="AM138" s="152"/>
      <c r="AN138" s="152"/>
      <c r="AO138" s="152"/>
      <c r="AP138" s="152"/>
      <c r="AQ138" s="152"/>
      <c r="AR138" s="152"/>
      <c r="AU138" s="152"/>
      <c r="AV138" s="152"/>
      <c r="AW138" s="152"/>
      <c r="AX138" s="152"/>
      <c r="AY138" s="152"/>
      <c r="AZ138" s="152"/>
      <c r="BA138" s="152"/>
      <c r="BB138" s="152"/>
      <c r="BC138" s="152"/>
      <c r="BD138" s="152"/>
      <c r="BE138" s="152"/>
      <c r="BF138" s="152"/>
      <c r="BG138" s="152"/>
      <c r="BH138" s="152"/>
      <c r="BI138" s="152"/>
      <c r="BJ138" s="152"/>
      <c r="BK138" s="152"/>
      <c r="BL138" s="152"/>
      <c r="BO138" s="151"/>
      <c r="BP138" s="151"/>
      <c r="BQ138" s="151"/>
    </row>
    <row r="139" customFormat="false" ht="18.75" hidden="false" customHeight="false" outlineLevel="0" collapsed="false">
      <c r="A139" s="152"/>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J139" s="152"/>
      <c r="AK139" s="152"/>
      <c r="AL139" s="152"/>
      <c r="AM139" s="152"/>
      <c r="AN139" s="152"/>
      <c r="AO139" s="152"/>
      <c r="AP139" s="152"/>
      <c r="AQ139" s="152"/>
      <c r="AR139" s="152"/>
      <c r="AU139" s="152"/>
      <c r="AV139" s="152"/>
      <c r="AW139" s="152"/>
      <c r="AX139" s="152"/>
      <c r="AY139" s="152"/>
      <c r="AZ139" s="152"/>
      <c r="BA139" s="152"/>
      <c r="BB139" s="152"/>
      <c r="BC139" s="152"/>
      <c r="BD139" s="152"/>
      <c r="BE139" s="152"/>
      <c r="BF139" s="152"/>
      <c r="BG139" s="152"/>
      <c r="BH139" s="152"/>
      <c r="BI139" s="152"/>
      <c r="BJ139" s="152"/>
      <c r="BK139" s="152"/>
      <c r="BL139" s="152"/>
      <c r="BO139" s="151"/>
      <c r="BP139" s="151"/>
      <c r="BQ139" s="151"/>
    </row>
    <row r="140" customFormat="false" ht="18.75" hidden="false" customHeight="false" outlineLevel="0" collapsed="false">
      <c r="A140" s="152"/>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J140" s="152"/>
      <c r="AK140" s="152"/>
      <c r="AL140" s="152"/>
      <c r="AM140" s="152"/>
      <c r="AN140" s="152"/>
      <c r="AO140" s="152"/>
      <c r="AP140" s="152"/>
      <c r="AQ140" s="152"/>
      <c r="AR140" s="152"/>
      <c r="AU140" s="152"/>
      <c r="AV140" s="152"/>
      <c r="AW140" s="152"/>
      <c r="AX140" s="152"/>
      <c r="AY140" s="152"/>
      <c r="AZ140" s="152"/>
      <c r="BA140" s="152"/>
      <c r="BB140" s="152"/>
      <c r="BC140" s="152"/>
      <c r="BD140" s="152"/>
      <c r="BE140" s="152"/>
      <c r="BF140" s="152"/>
      <c r="BG140" s="152"/>
      <c r="BH140" s="152"/>
      <c r="BI140" s="152"/>
      <c r="BJ140" s="152"/>
      <c r="BK140" s="152"/>
      <c r="BL140" s="152"/>
      <c r="BO140" s="151"/>
      <c r="BP140" s="151"/>
      <c r="BQ140" s="151"/>
    </row>
    <row r="141" customFormat="false" ht="18.75" hidden="false" customHeight="false" outlineLevel="0" collapsed="false">
      <c r="A141" s="152"/>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J141" s="152"/>
      <c r="AK141" s="152"/>
      <c r="AL141" s="152"/>
      <c r="AM141" s="152"/>
      <c r="AN141" s="152"/>
      <c r="AO141" s="152"/>
      <c r="AP141" s="152"/>
      <c r="AQ141" s="152"/>
      <c r="AR141" s="152"/>
      <c r="AU141" s="152"/>
      <c r="AV141" s="152"/>
      <c r="AW141" s="152"/>
      <c r="AX141" s="152"/>
      <c r="AY141" s="152"/>
      <c r="AZ141" s="152"/>
      <c r="BA141" s="152"/>
      <c r="BB141" s="152"/>
      <c r="BC141" s="152"/>
      <c r="BD141" s="152"/>
      <c r="BE141" s="152"/>
      <c r="BF141" s="152"/>
      <c r="BG141" s="152"/>
      <c r="BH141" s="152"/>
      <c r="BI141" s="152"/>
      <c r="BJ141" s="152"/>
      <c r="BK141" s="152"/>
      <c r="BL141" s="152"/>
      <c r="BO141" s="151"/>
      <c r="BP141" s="151"/>
      <c r="BQ141" s="151"/>
    </row>
    <row r="142" customFormat="false" ht="18.75" hidden="false" customHeight="false" outlineLevel="0" collapsed="false">
      <c r="A142" s="152"/>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J142" s="152"/>
      <c r="AK142" s="152"/>
      <c r="AL142" s="152"/>
      <c r="AM142" s="152"/>
      <c r="AN142" s="152"/>
      <c r="AO142" s="152"/>
      <c r="AP142" s="152"/>
      <c r="AQ142" s="152"/>
      <c r="AR142" s="152"/>
      <c r="AU142" s="152"/>
      <c r="AV142" s="152"/>
      <c r="AW142" s="152"/>
      <c r="AX142" s="152"/>
      <c r="AY142" s="152"/>
      <c r="AZ142" s="152"/>
      <c r="BA142" s="152"/>
      <c r="BB142" s="152"/>
      <c r="BC142" s="152"/>
      <c r="BD142" s="152"/>
      <c r="BE142" s="152"/>
      <c r="BF142" s="152"/>
      <c r="BG142" s="152"/>
      <c r="BH142" s="152"/>
      <c r="BI142" s="152"/>
      <c r="BJ142" s="152"/>
      <c r="BK142" s="152"/>
      <c r="BL142" s="152"/>
      <c r="BO142" s="151"/>
      <c r="BP142" s="151"/>
      <c r="BQ142" s="151"/>
    </row>
    <row r="143" customFormat="false" ht="18.75" hidden="false" customHeight="false" outlineLevel="0" collapsed="false">
      <c r="A143" s="152"/>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J143" s="152"/>
      <c r="AK143" s="152"/>
      <c r="AL143" s="152"/>
      <c r="AM143" s="152"/>
      <c r="AN143" s="152"/>
      <c r="AO143" s="152"/>
      <c r="AP143" s="152"/>
      <c r="AQ143" s="152"/>
      <c r="AR143" s="152"/>
      <c r="AU143" s="152"/>
      <c r="AV143" s="152"/>
      <c r="AW143" s="152"/>
      <c r="AX143" s="152"/>
      <c r="AY143" s="152"/>
      <c r="AZ143" s="152"/>
      <c r="BA143" s="152"/>
      <c r="BB143" s="152"/>
      <c r="BC143" s="152"/>
      <c r="BD143" s="152"/>
      <c r="BE143" s="152"/>
      <c r="BF143" s="152"/>
      <c r="BG143" s="152"/>
      <c r="BH143" s="152"/>
      <c r="BI143" s="152"/>
      <c r="BJ143" s="152"/>
      <c r="BK143" s="152"/>
      <c r="BL143" s="152"/>
      <c r="BO143" s="151"/>
      <c r="BP143" s="151"/>
      <c r="BQ143" s="151"/>
    </row>
    <row r="144" customFormat="false" ht="18.75" hidden="false" customHeight="false" outlineLevel="0" collapsed="false">
      <c r="A144" s="152"/>
      <c r="B144" s="152"/>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J144" s="152"/>
      <c r="AK144" s="152"/>
      <c r="AL144" s="152"/>
      <c r="AM144" s="152"/>
      <c r="AN144" s="152"/>
      <c r="AO144" s="152"/>
      <c r="AP144" s="152"/>
      <c r="AQ144" s="152"/>
      <c r="AR144" s="152"/>
      <c r="AU144" s="152"/>
      <c r="AV144" s="152"/>
      <c r="AW144" s="152"/>
      <c r="AX144" s="152"/>
      <c r="AY144" s="152"/>
      <c r="AZ144" s="152"/>
      <c r="BA144" s="152"/>
      <c r="BB144" s="152"/>
      <c r="BC144" s="152"/>
      <c r="BD144" s="152"/>
      <c r="BE144" s="152"/>
      <c r="BF144" s="152"/>
      <c r="BG144" s="152"/>
      <c r="BH144" s="152"/>
      <c r="BI144" s="152"/>
      <c r="BJ144" s="152"/>
      <c r="BK144" s="152"/>
      <c r="BL144" s="152"/>
      <c r="BO144" s="151"/>
      <c r="BP144" s="151"/>
      <c r="BQ144" s="151"/>
    </row>
    <row r="145" customFormat="false" ht="18.75" hidden="false" customHeight="false" outlineLevel="0" collapsed="false">
      <c r="A145" s="152"/>
      <c r="B145" s="152"/>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J145" s="152"/>
      <c r="AK145" s="152"/>
      <c r="AL145" s="152"/>
      <c r="AM145" s="152"/>
      <c r="AN145" s="152"/>
      <c r="AO145" s="152"/>
      <c r="AP145" s="152"/>
      <c r="AQ145" s="152"/>
      <c r="AR145" s="152"/>
      <c r="AU145" s="152"/>
      <c r="AV145" s="152"/>
      <c r="AW145" s="152"/>
      <c r="AX145" s="152"/>
      <c r="AY145" s="152"/>
      <c r="AZ145" s="152"/>
      <c r="BA145" s="152"/>
      <c r="BB145" s="152"/>
      <c r="BC145" s="152"/>
      <c r="BD145" s="152"/>
      <c r="BE145" s="152"/>
      <c r="BF145" s="152"/>
      <c r="BG145" s="152"/>
      <c r="BH145" s="152"/>
      <c r="BI145" s="152"/>
      <c r="BJ145" s="152"/>
      <c r="BK145" s="152"/>
      <c r="BL145" s="152"/>
      <c r="BO145" s="151"/>
      <c r="BP145" s="151"/>
      <c r="BQ145" s="151"/>
    </row>
    <row r="146" customFormat="false" ht="18.75" hidden="false" customHeight="false" outlineLevel="0" collapsed="false">
      <c r="A146" s="152"/>
      <c r="B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J146" s="152"/>
      <c r="AK146" s="152"/>
      <c r="AL146" s="152"/>
      <c r="AM146" s="152"/>
      <c r="AN146" s="152"/>
      <c r="AO146" s="152"/>
      <c r="AP146" s="152"/>
      <c r="AQ146" s="152"/>
      <c r="AR146" s="152"/>
      <c r="AU146" s="152"/>
      <c r="AV146" s="152"/>
      <c r="AW146" s="152"/>
      <c r="AX146" s="152"/>
      <c r="AY146" s="152"/>
      <c r="AZ146" s="152"/>
      <c r="BA146" s="152"/>
      <c r="BB146" s="152"/>
      <c r="BC146" s="152"/>
      <c r="BD146" s="152"/>
      <c r="BE146" s="152"/>
      <c r="BF146" s="152"/>
      <c r="BG146" s="152"/>
      <c r="BH146" s="152"/>
      <c r="BI146" s="152"/>
      <c r="BJ146" s="152"/>
      <c r="BK146" s="152"/>
      <c r="BL146" s="152"/>
      <c r="BO146" s="151"/>
      <c r="BP146" s="151"/>
      <c r="BQ146" s="151"/>
    </row>
    <row r="147" customFormat="false" ht="18.75" hidden="false" customHeight="false" outlineLevel="0" collapsed="false">
      <c r="A147" s="152"/>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J147" s="152"/>
      <c r="AK147" s="152"/>
      <c r="AL147" s="152"/>
      <c r="AM147" s="152"/>
      <c r="AN147" s="152"/>
      <c r="AO147" s="152"/>
      <c r="AP147" s="152"/>
      <c r="AQ147" s="152"/>
      <c r="AR147" s="152"/>
      <c r="AU147" s="152"/>
      <c r="AV147" s="152"/>
      <c r="AW147" s="152"/>
      <c r="AX147" s="152"/>
      <c r="AY147" s="152"/>
      <c r="AZ147" s="152"/>
      <c r="BA147" s="152"/>
      <c r="BB147" s="152"/>
      <c r="BC147" s="152"/>
      <c r="BD147" s="152"/>
      <c r="BE147" s="152"/>
      <c r="BF147" s="152"/>
      <c r="BG147" s="152"/>
      <c r="BH147" s="152"/>
      <c r="BI147" s="152"/>
      <c r="BJ147" s="152"/>
      <c r="BK147" s="152"/>
      <c r="BL147" s="152"/>
      <c r="BO147" s="151"/>
      <c r="BP147" s="151"/>
      <c r="BQ147" s="151"/>
    </row>
    <row r="148" customFormat="false" ht="18.75" hidden="false" customHeight="fals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J148" s="152"/>
      <c r="AK148" s="152"/>
      <c r="AL148" s="152"/>
      <c r="AM148" s="152"/>
      <c r="AN148" s="152"/>
      <c r="AO148" s="152"/>
      <c r="AP148" s="152"/>
      <c r="AQ148" s="152"/>
      <c r="AR148" s="152"/>
      <c r="AU148" s="152"/>
      <c r="AV148" s="152"/>
      <c r="AW148" s="152"/>
      <c r="AX148" s="152"/>
      <c r="AY148" s="152"/>
      <c r="AZ148" s="152"/>
      <c r="BA148" s="152"/>
      <c r="BB148" s="152"/>
      <c r="BC148" s="152"/>
      <c r="BD148" s="152"/>
      <c r="BE148" s="152"/>
      <c r="BF148" s="152"/>
      <c r="BG148" s="152"/>
      <c r="BH148" s="152"/>
      <c r="BI148" s="152"/>
      <c r="BJ148" s="152"/>
      <c r="BK148" s="152"/>
      <c r="BL148" s="152"/>
      <c r="BO148" s="151"/>
      <c r="BP148" s="151"/>
      <c r="BQ148" s="151"/>
    </row>
    <row r="149" customFormat="false" ht="18.75" hidden="false" customHeight="false" outlineLevel="0" collapsed="false">
      <c r="A149" s="152"/>
      <c r="B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J149" s="152"/>
      <c r="AK149" s="152"/>
      <c r="AL149" s="152"/>
      <c r="AM149" s="152"/>
      <c r="AN149" s="152"/>
      <c r="AO149" s="152"/>
      <c r="AP149" s="152"/>
      <c r="AQ149" s="152"/>
      <c r="AR149" s="152"/>
      <c r="AU149" s="152"/>
      <c r="AV149" s="152"/>
      <c r="AW149" s="152"/>
      <c r="AX149" s="152"/>
      <c r="AY149" s="152"/>
      <c r="AZ149" s="152"/>
      <c r="BA149" s="152"/>
      <c r="BB149" s="152"/>
      <c r="BC149" s="152"/>
      <c r="BD149" s="152"/>
      <c r="BE149" s="152"/>
      <c r="BF149" s="152"/>
      <c r="BG149" s="152"/>
      <c r="BH149" s="152"/>
      <c r="BI149" s="152"/>
      <c r="BJ149" s="152"/>
      <c r="BK149" s="152"/>
      <c r="BL149" s="152"/>
      <c r="BO149" s="151"/>
      <c r="BP149" s="151"/>
      <c r="BQ149" s="151"/>
    </row>
    <row r="150" customFormat="false" ht="18.75" hidden="false" customHeight="false" outlineLevel="0" collapsed="false">
      <c r="A150" s="152"/>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J150" s="152"/>
      <c r="AK150" s="152"/>
      <c r="AL150" s="152"/>
      <c r="AM150" s="152"/>
      <c r="AN150" s="152"/>
      <c r="AO150" s="152"/>
      <c r="AP150" s="152"/>
      <c r="AQ150" s="152"/>
      <c r="AR150" s="152"/>
      <c r="AU150" s="152"/>
      <c r="AV150" s="152"/>
      <c r="AW150" s="152"/>
      <c r="AX150" s="152"/>
      <c r="AY150" s="152"/>
      <c r="AZ150" s="152"/>
      <c r="BA150" s="152"/>
      <c r="BB150" s="152"/>
      <c r="BC150" s="152"/>
      <c r="BD150" s="152"/>
      <c r="BE150" s="152"/>
      <c r="BF150" s="152"/>
      <c r="BG150" s="152"/>
      <c r="BH150" s="152"/>
      <c r="BI150" s="152"/>
      <c r="BJ150" s="152"/>
      <c r="BK150" s="152"/>
      <c r="BL150" s="152"/>
      <c r="BO150" s="151"/>
      <c r="BP150" s="151"/>
      <c r="BQ150" s="151"/>
    </row>
    <row r="151" customFormat="false" ht="18.75" hidden="false" customHeight="false" outlineLevel="0" collapsed="false">
      <c r="A151" s="152"/>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J151" s="152"/>
      <c r="AK151" s="152"/>
      <c r="AL151" s="152"/>
      <c r="AM151" s="152"/>
      <c r="AN151" s="152"/>
      <c r="AO151" s="152"/>
      <c r="AP151" s="152"/>
      <c r="AQ151" s="152"/>
      <c r="AR151" s="152"/>
      <c r="AU151" s="152"/>
      <c r="AV151" s="152"/>
      <c r="AW151" s="152"/>
      <c r="AX151" s="152"/>
      <c r="AY151" s="152"/>
      <c r="AZ151" s="152"/>
      <c r="BA151" s="152"/>
      <c r="BB151" s="152"/>
      <c r="BC151" s="152"/>
      <c r="BD151" s="152"/>
      <c r="BE151" s="152"/>
      <c r="BF151" s="152"/>
      <c r="BG151" s="152"/>
      <c r="BH151" s="152"/>
      <c r="BI151" s="152"/>
      <c r="BJ151" s="152"/>
      <c r="BK151" s="152"/>
      <c r="BL151" s="152"/>
      <c r="BO151" s="151"/>
      <c r="BP151" s="151"/>
      <c r="BQ151" s="151"/>
    </row>
    <row r="152" customFormat="false" ht="18.75" hidden="false" customHeight="false" outlineLevel="0" collapsed="false">
      <c r="A152" s="152"/>
      <c r="B152" s="152"/>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J152" s="152"/>
      <c r="AK152" s="152"/>
      <c r="AL152" s="152"/>
      <c r="AM152" s="152"/>
      <c r="AN152" s="152"/>
      <c r="AO152" s="152"/>
      <c r="AP152" s="152"/>
      <c r="AQ152" s="152"/>
      <c r="AR152" s="152"/>
      <c r="AU152" s="152"/>
      <c r="AV152" s="152"/>
      <c r="AW152" s="152"/>
      <c r="AX152" s="152"/>
      <c r="AY152" s="152"/>
      <c r="AZ152" s="152"/>
      <c r="BA152" s="152"/>
      <c r="BB152" s="152"/>
      <c r="BC152" s="152"/>
      <c r="BD152" s="152"/>
      <c r="BE152" s="152"/>
      <c r="BF152" s="152"/>
      <c r="BG152" s="152"/>
      <c r="BH152" s="152"/>
      <c r="BI152" s="152"/>
      <c r="BJ152" s="152"/>
      <c r="BK152" s="152"/>
      <c r="BL152" s="152"/>
      <c r="BO152" s="151"/>
      <c r="BP152" s="151"/>
      <c r="BQ152" s="151"/>
    </row>
    <row r="153" customFormat="false" ht="18.75" hidden="false" customHeight="false" outlineLevel="0" collapsed="false">
      <c r="A153" s="152"/>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J153" s="152"/>
      <c r="AK153" s="152"/>
      <c r="AL153" s="152"/>
      <c r="AM153" s="152"/>
      <c r="AN153" s="152"/>
      <c r="AO153" s="152"/>
      <c r="AP153" s="152"/>
      <c r="AQ153" s="152"/>
      <c r="AR153" s="152"/>
      <c r="AU153" s="152"/>
      <c r="AV153" s="152"/>
      <c r="AW153" s="152"/>
      <c r="AX153" s="152"/>
      <c r="AY153" s="152"/>
      <c r="AZ153" s="152"/>
      <c r="BA153" s="152"/>
      <c r="BB153" s="152"/>
      <c r="BC153" s="152"/>
      <c r="BD153" s="152"/>
      <c r="BE153" s="152"/>
      <c r="BF153" s="152"/>
      <c r="BG153" s="152"/>
      <c r="BH153" s="152"/>
      <c r="BI153" s="152"/>
      <c r="BJ153" s="152"/>
      <c r="BK153" s="152"/>
      <c r="BL153" s="152"/>
      <c r="BO153" s="151"/>
      <c r="BP153" s="151"/>
      <c r="BQ153" s="151"/>
    </row>
    <row r="154" customFormat="false" ht="18.75" hidden="false" customHeight="false" outlineLevel="0" collapsed="false">
      <c r="A154" s="152"/>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J154" s="152"/>
      <c r="AK154" s="152"/>
      <c r="AL154" s="152"/>
      <c r="AM154" s="152"/>
      <c r="AN154" s="152"/>
      <c r="AO154" s="152"/>
      <c r="AP154" s="152"/>
      <c r="AQ154" s="152"/>
      <c r="AR154" s="152"/>
      <c r="AU154" s="152"/>
      <c r="AV154" s="152"/>
      <c r="AW154" s="152"/>
      <c r="AX154" s="152"/>
      <c r="AY154" s="152"/>
      <c r="AZ154" s="152"/>
      <c r="BA154" s="152"/>
      <c r="BB154" s="152"/>
      <c r="BC154" s="152"/>
      <c r="BD154" s="152"/>
      <c r="BE154" s="152"/>
      <c r="BF154" s="152"/>
      <c r="BG154" s="152"/>
      <c r="BH154" s="152"/>
      <c r="BI154" s="152"/>
      <c r="BJ154" s="152"/>
      <c r="BK154" s="152"/>
      <c r="BL154" s="152"/>
      <c r="BO154" s="151"/>
      <c r="BP154" s="151"/>
      <c r="BQ154" s="151"/>
    </row>
    <row r="155" customFormat="false" ht="18.75" hidden="false" customHeight="false" outlineLevel="0" collapsed="false">
      <c r="A155" s="152"/>
      <c r="B155" s="152"/>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J155" s="152"/>
      <c r="AK155" s="152"/>
      <c r="AL155" s="152"/>
      <c r="AM155" s="152"/>
      <c r="AN155" s="152"/>
      <c r="AO155" s="152"/>
      <c r="AP155" s="152"/>
      <c r="AQ155" s="152"/>
      <c r="AR155" s="152"/>
      <c r="AU155" s="152"/>
      <c r="AV155" s="152"/>
      <c r="AW155" s="152"/>
      <c r="AX155" s="152"/>
      <c r="AY155" s="152"/>
      <c r="AZ155" s="152"/>
      <c r="BA155" s="152"/>
      <c r="BB155" s="152"/>
      <c r="BC155" s="152"/>
      <c r="BD155" s="152"/>
      <c r="BE155" s="152"/>
      <c r="BF155" s="152"/>
      <c r="BG155" s="152"/>
      <c r="BH155" s="152"/>
      <c r="BI155" s="152"/>
      <c r="BJ155" s="152"/>
      <c r="BK155" s="152"/>
      <c r="BL155" s="152"/>
      <c r="BO155" s="151"/>
      <c r="BP155" s="151"/>
      <c r="BQ155" s="151"/>
    </row>
    <row r="156" customFormat="false" ht="18.75" hidden="false" customHeight="false" outlineLevel="0" collapsed="false">
      <c r="A156" s="152"/>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J156" s="152"/>
      <c r="AK156" s="152"/>
      <c r="AL156" s="152"/>
      <c r="AM156" s="152"/>
      <c r="AN156" s="152"/>
      <c r="AO156" s="152"/>
      <c r="AP156" s="152"/>
      <c r="AQ156" s="152"/>
      <c r="AR156" s="152"/>
      <c r="AU156" s="152"/>
      <c r="AV156" s="152"/>
      <c r="AW156" s="152"/>
      <c r="AX156" s="152"/>
      <c r="AY156" s="152"/>
      <c r="AZ156" s="152"/>
      <c r="BA156" s="152"/>
      <c r="BB156" s="152"/>
      <c r="BC156" s="152"/>
      <c r="BD156" s="152"/>
      <c r="BE156" s="152"/>
      <c r="BF156" s="152"/>
      <c r="BG156" s="152"/>
      <c r="BH156" s="152"/>
      <c r="BI156" s="152"/>
      <c r="BJ156" s="152"/>
      <c r="BK156" s="152"/>
      <c r="BL156" s="152"/>
      <c r="BO156" s="151"/>
      <c r="BP156" s="151"/>
      <c r="BQ156" s="151"/>
    </row>
    <row r="157" customFormat="false" ht="18.75" hidden="false" customHeight="fals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J157" s="152"/>
      <c r="AK157" s="152"/>
      <c r="AL157" s="152"/>
      <c r="AM157" s="152"/>
      <c r="AN157" s="152"/>
      <c r="AO157" s="152"/>
      <c r="AP157" s="152"/>
      <c r="AQ157" s="152"/>
      <c r="AR157" s="152"/>
      <c r="AU157" s="152"/>
      <c r="AV157" s="152"/>
      <c r="AW157" s="152"/>
      <c r="AX157" s="152"/>
      <c r="AY157" s="152"/>
      <c r="AZ157" s="152"/>
      <c r="BA157" s="152"/>
      <c r="BB157" s="152"/>
      <c r="BC157" s="152"/>
      <c r="BD157" s="152"/>
      <c r="BE157" s="152"/>
      <c r="BF157" s="152"/>
      <c r="BG157" s="152"/>
      <c r="BH157" s="152"/>
      <c r="BI157" s="152"/>
      <c r="BJ157" s="152"/>
      <c r="BK157" s="152"/>
      <c r="BL157" s="152"/>
      <c r="BO157" s="151"/>
      <c r="BP157" s="151"/>
      <c r="BQ157" s="151"/>
    </row>
    <row r="158" customFormat="false" ht="18.75" hidden="false" customHeight="fals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J158" s="152"/>
      <c r="AK158" s="152"/>
      <c r="AL158" s="152"/>
      <c r="AM158" s="152"/>
      <c r="AN158" s="152"/>
      <c r="AO158" s="152"/>
      <c r="AP158" s="152"/>
      <c r="AQ158" s="152"/>
      <c r="AR158" s="152"/>
      <c r="AU158" s="152"/>
      <c r="AV158" s="152"/>
      <c r="AW158" s="152"/>
      <c r="AX158" s="152"/>
      <c r="AY158" s="152"/>
      <c r="AZ158" s="152"/>
      <c r="BA158" s="152"/>
      <c r="BB158" s="152"/>
      <c r="BC158" s="152"/>
      <c r="BD158" s="152"/>
      <c r="BE158" s="152"/>
      <c r="BF158" s="152"/>
      <c r="BG158" s="152"/>
      <c r="BH158" s="152"/>
      <c r="BI158" s="152"/>
      <c r="BJ158" s="152"/>
      <c r="BK158" s="152"/>
      <c r="BL158" s="152"/>
      <c r="BO158" s="151"/>
      <c r="BP158" s="151"/>
      <c r="BQ158" s="151"/>
    </row>
    <row r="159" customFormat="false" ht="18.75" hidden="false" customHeight="false" outlineLevel="0" collapsed="false">
      <c r="A159" s="152"/>
      <c r="B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J159" s="152"/>
      <c r="AK159" s="152"/>
      <c r="AL159" s="152"/>
      <c r="AM159" s="152"/>
      <c r="AN159" s="152"/>
      <c r="AO159" s="152"/>
      <c r="AP159" s="152"/>
      <c r="AQ159" s="152"/>
      <c r="AR159" s="152"/>
      <c r="AU159" s="152"/>
      <c r="AV159" s="152"/>
      <c r="AW159" s="152"/>
      <c r="AX159" s="152"/>
      <c r="AY159" s="152"/>
      <c r="AZ159" s="152"/>
      <c r="BA159" s="152"/>
      <c r="BB159" s="152"/>
      <c r="BC159" s="152"/>
      <c r="BD159" s="152"/>
      <c r="BE159" s="152"/>
      <c r="BF159" s="152"/>
      <c r="BG159" s="152"/>
      <c r="BH159" s="152"/>
      <c r="BI159" s="152"/>
      <c r="BJ159" s="152"/>
      <c r="BK159" s="152"/>
      <c r="BL159" s="152"/>
      <c r="BO159" s="151"/>
      <c r="BP159" s="151"/>
      <c r="BQ159" s="151"/>
    </row>
    <row r="160" customFormat="false" ht="18.75" hidden="false" customHeight="false" outlineLevel="0" collapsed="false">
      <c r="A160" s="152"/>
      <c r="B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J160" s="152"/>
      <c r="AK160" s="152"/>
      <c r="AL160" s="152"/>
      <c r="AM160" s="152"/>
      <c r="AN160" s="152"/>
      <c r="AO160" s="152"/>
      <c r="AP160" s="152"/>
      <c r="AQ160" s="152"/>
      <c r="AR160" s="152"/>
      <c r="AU160" s="152"/>
      <c r="AV160" s="152"/>
      <c r="AW160" s="152"/>
      <c r="AX160" s="152"/>
      <c r="AY160" s="152"/>
      <c r="AZ160" s="152"/>
      <c r="BA160" s="152"/>
      <c r="BB160" s="152"/>
      <c r="BC160" s="152"/>
      <c r="BD160" s="152"/>
      <c r="BE160" s="152"/>
      <c r="BF160" s="152"/>
      <c r="BG160" s="152"/>
      <c r="BH160" s="152"/>
      <c r="BI160" s="152"/>
      <c r="BJ160" s="152"/>
      <c r="BK160" s="152"/>
      <c r="BL160" s="152"/>
      <c r="BO160" s="151"/>
      <c r="BP160" s="151"/>
      <c r="BQ160" s="151"/>
    </row>
    <row r="161" customFormat="false" ht="18.75" hidden="false" customHeight="false" outlineLevel="0" collapsed="false">
      <c r="A161" s="152"/>
      <c r="B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J161" s="152"/>
      <c r="AK161" s="152"/>
      <c r="AL161" s="152"/>
      <c r="AM161" s="152"/>
      <c r="AN161" s="152"/>
      <c r="AO161" s="152"/>
      <c r="AP161" s="152"/>
      <c r="AQ161" s="152"/>
      <c r="AR161" s="152"/>
      <c r="AU161" s="152"/>
      <c r="AV161" s="152"/>
      <c r="AW161" s="152"/>
      <c r="AX161" s="152"/>
      <c r="AY161" s="152"/>
      <c r="AZ161" s="152"/>
      <c r="BA161" s="152"/>
      <c r="BB161" s="152"/>
      <c r="BC161" s="152"/>
      <c r="BD161" s="152"/>
      <c r="BE161" s="152"/>
      <c r="BF161" s="152"/>
      <c r="BG161" s="152"/>
      <c r="BH161" s="152"/>
      <c r="BI161" s="152"/>
      <c r="BJ161" s="152"/>
      <c r="BK161" s="152"/>
      <c r="BL161" s="152"/>
      <c r="BO161" s="151"/>
      <c r="BP161" s="151"/>
      <c r="BQ161" s="151"/>
    </row>
    <row r="162" customFormat="false" ht="18.75" hidden="false" customHeight="false" outlineLevel="0" collapsed="false">
      <c r="A162" s="152"/>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J162" s="152"/>
      <c r="AK162" s="152"/>
      <c r="AL162" s="152"/>
      <c r="AM162" s="152"/>
      <c r="AN162" s="152"/>
      <c r="AO162" s="152"/>
      <c r="AP162" s="152"/>
      <c r="AQ162" s="152"/>
      <c r="AR162" s="152"/>
      <c r="AU162" s="152"/>
      <c r="AV162" s="152"/>
      <c r="AW162" s="152"/>
      <c r="AX162" s="152"/>
      <c r="AY162" s="152"/>
      <c r="AZ162" s="152"/>
      <c r="BA162" s="152"/>
      <c r="BB162" s="152"/>
      <c r="BC162" s="152"/>
      <c r="BD162" s="152"/>
      <c r="BE162" s="152"/>
      <c r="BF162" s="152"/>
      <c r="BG162" s="152"/>
      <c r="BH162" s="152"/>
      <c r="BI162" s="152"/>
      <c r="BJ162" s="152"/>
      <c r="BK162" s="152"/>
      <c r="BL162" s="152"/>
      <c r="BO162" s="151"/>
      <c r="BP162" s="151"/>
      <c r="BQ162" s="151"/>
    </row>
    <row r="163" customFormat="false" ht="18.75" hidden="false" customHeight="false" outlineLevel="0" collapsed="false">
      <c r="A163" s="152"/>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J163" s="152"/>
      <c r="AK163" s="152"/>
      <c r="AL163" s="152"/>
      <c r="AM163" s="152"/>
      <c r="AN163" s="152"/>
      <c r="AO163" s="152"/>
      <c r="AP163" s="152"/>
      <c r="AQ163" s="152"/>
      <c r="AR163" s="152"/>
      <c r="AU163" s="152"/>
      <c r="AV163" s="152"/>
      <c r="AW163" s="152"/>
      <c r="AX163" s="152"/>
      <c r="AY163" s="152"/>
      <c r="AZ163" s="152"/>
      <c r="BA163" s="152"/>
      <c r="BB163" s="152"/>
      <c r="BC163" s="152"/>
      <c r="BD163" s="152"/>
      <c r="BE163" s="152"/>
      <c r="BF163" s="152"/>
      <c r="BG163" s="152"/>
      <c r="BH163" s="152"/>
      <c r="BI163" s="152"/>
      <c r="BJ163" s="152"/>
      <c r="BK163" s="152"/>
      <c r="BL163" s="152"/>
      <c r="BO163" s="151"/>
      <c r="BP163" s="151"/>
      <c r="BQ163" s="151"/>
    </row>
    <row r="164" customFormat="false" ht="18.75" hidden="false" customHeight="false" outlineLevel="0" collapsed="false">
      <c r="A164" s="152"/>
      <c r="B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J164" s="152"/>
      <c r="AK164" s="152"/>
      <c r="AL164" s="152"/>
      <c r="AM164" s="152"/>
      <c r="AN164" s="152"/>
      <c r="AO164" s="152"/>
      <c r="AP164" s="152"/>
      <c r="AQ164" s="152"/>
      <c r="AR164" s="152"/>
      <c r="AU164" s="152"/>
      <c r="AV164" s="152"/>
      <c r="AW164" s="152"/>
      <c r="AX164" s="152"/>
      <c r="AY164" s="152"/>
      <c r="AZ164" s="152"/>
      <c r="BA164" s="152"/>
      <c r="BB164" s="152"/>
      <c r="BC164" s="152"/>
      <c r="BD164" s="152"/>
      <c r="BE164" s="152"/>
      <c r="BF164" s="152"/>
      <c r="BG164" s="152"/>
      <c r="BH164" s="152"/>
      <c r="BI164" s="152"/>
      <c r="BJ164" s="152"/>
      <c r="BK164" s="152"/>
      <c r="BL164" s="152"/>
      <c r="BO164" s="151"/>
      <c r="BP164" s="151"/>
      <c r="BQ164" s="151"/>
    </row>
    <row r="165" customFormat="false" ht="18.75" hidden="false" customHeight="false" outlineLevel="0" collapsed="false">
      <c r="A165" s="152"/>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J165" s="152"/>
      <c r="AK165" s="152"/>
      <c r="AL165" s="152"/>
      <c r="AM165" s="152"/>
      <c r="AN165" s="152"/>
      <c r="AO165" s="152"/>
      <c r="AP165" s="152"/>
      <c r="AQ165" s="152"/>
      <c r="AR165" s="152"/>
      <c r="AU165" s="152"/>
      <c r="AV165" s="152"/>
      <c r="AW165" s="152"/>
      <c r="AX165" s="152"/>
      <c r="AY165" s="152"/>
      <c r="AZ165" s="152"/>
      <c r="BA165" s="152"/>
      <c r="BB165" s="152"/>
      <c r="BC165" s="152"/>
      <c r="BD165" s="152"/>
      <c r="BE165" s="152"/>
      <c r="BF165" s="152"/>
      <c r="BG165" s="152"/>
      <c r="BH165" s="152"/>
      <c r="BI165" s="152"/>
      <c r="BJ165" s="152"/>
      <c r="BK165" s="152"/>
      <c r="BL165" s="152"/>
      <c r="BO165" s="151"/>
      <c r="BP165" s="151"/>
      <c r="BQ165" s="151"/>
    </row>
    <row r="166" customFormat="false" ht="18.75" hidden="false" customHeight="false" outlineLevel="0" collapsed="false">
      <c r="A166" s="152"/>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J166" s="152"/>
      <c r="AK166" s="152"/>
      <c r="AL166" s="152"/>
      <c r="AM166" s="152"/>
      <c r="AN166" s="152"/>
      <c r="AO166" s="152"/>
      <c r="AP166" s="152"/>
      <c r="AQ166" s="152"/>
      <c r="AR166" s="152"/>
      <c r="AU166" s="152"/>
      <c r="AV166" s="152"/>
      <c r="AW166" s="152"/>
      <c r="AX166" s="152"/>
      <c r="AY166" s="152"/>
      <c r="AZ166" s="152"/>
      <c r="BA166" s="152"/>
      <c r="BB166" s="152"/>
      <c r="BC166" s="152"/>
      <c r="BD166" s="152"/>
      <c r="BE166" s="152"/>
      <c r="BF166" s="152"/>
      <c r="BG166" s="152"/>
      <c r="BH166" s="152"/>
      <c r="BI166" s="152"/>
      <c r="BJ166" s="152"/>
      <c r="BK166" s="152"/>
      <c r="BL166" s="152"/>
      <c r="BO166" s="151"/>
      <c r="BP166" s="151"/>
      <c r="BQ166" s="151"/>
    </row>
    <row r="167" customFormat="false" ht="18.75" hidden="false" customHeight="false" outlineLevel="0" collapsed="false">
      <c r="A167" s="152"/>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J167" s="152"/>
      <c r="AK167" s="152"/>
      <c r="AL167" s="152"/>
      <c r="AM167" s="152"/>
      <c r="AN167" s="152"/>
      <c r="AO167" s="152"/>
      <c r="AP167" s="152"/>
      <c r="AQ167" s="152"/>
      <c r="AR167" s="152"/>
      <c r="AU167" s="152"/>
      <c r="AV167" s="152"/>
      <c r="AW167" s="152"/>
      <c r="AX167" s="152"/>
      <c r="AY167" s="152"/>
      <c r="AZ167" s="152"/>
      <c r="BA167" s="152"/>
      <c r="BB167" s="152"/>
      <c r="BC167" s="152"/>
      <c r="BD167" s="152"/>
      <c r="BE167" s="152"/>
      <c r="BF167" s="152"/>
      <c r="BG167" s="152"/>
      <c r="BH167" s="152"/>
      <c r="BI167" s="152"/>
      <c r="BJ167" s="152"/>
      <c r="BK167" s="152"/>
      <c r="BL167" s="152"/>
      <c r="BO167" s="151"/>
      <c r="BP167" s="151"/>
      <c r="BQ167" s="151"/>
    </row>
    <row r="168" customFormat="false" ht="18.75" hidden="false" customHeight="false" outlineLevel="0" collapsed="false">
      <c r="A168" s="152"/>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J168" s="152"/>
      <c r="AK168" s="152"/>
      <c r="AL168" s="152"/>
      <c r="AM168" s="152"/>
      <c r="AN168" s="152"/>
      <c r="AO168" s="152"/>
      <c r="AP168" s="152"/>
      <c r="AQ168" s="152"/>
      <c r="AR168" s="152"/>
      <c r="AU168" s="152"/>
      <c r="AV168" s="152"/>
      <c r="AW168" s="152"/>
      <c r="AX168" s="152"/>
      <c r="AY168" s="152"/>
      <c r="AZ168" s="152"/>
      <c r="BA168" s="152"/>
      <c r="BB168" s="152"/>
      <c r="BC168" s="152"/>
      <c r="BD168" s="152"/>
      <c r="BE168" s="152"/>
      <c r="BF168" s="152"/>
      <c r="BG168" s="152"/>
      <c r="BH168" s="152"/>
      <c r="BI168" s="152"/>
      <c r="BJ168" s="152"/>
      <c r="BK168" s="152"/>
      <c r="BL168" s="152"/>
      <c r="BO168" s="151"/>
      <c r="BP168" s="151"/>
      <c r="BQ168" s="151"/>
    </row>
    <row r="169" customFormat="false" ht="18.75" hidden="false" customHeight="false" outlineLevel="0" collapsed="false">
      <c r="A169" s="152"/>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J169" s="152"/>
      <c r="AK169" s="152"/>
      <c r="AL169" s="152"/>
      <c r="AM169" s="152"/>
      <c r="AN169" s="152"/>
      <c r="AO169" s="152"/>
      <c r="AP169" s="152"/>
      <c r="AQ169" s="152"/>
      <c r="AR169" s="152"/>
      <c r="AU169" s="152"/>
      <c r="AV169" s="152"/>
      <c r="AW169" s="152"/>
      <c r="AX169" s="152"/>
      <c r="AY169" s="152"/>
      <c r="AZ169" s="152"/>
      <c r="BA169" s="152"/>
      <c r="BB169" s="152"/>
      <c r="BC169" s="152"/>
      <c r="BD169" s="152"/>
      <c r="BE169" s="152"/>
      <c r="BF169" s="152"/>
      <c r="BG169" s="152"/>
      <c r="BH169" s="152"/>
      <c r="BI169" s="152"/>
      <c r="BJ169" s="152"/>
      <c r="BK169" s="152"/>
      <c r="BL169" s="152"/>
      <c r="BO169" s="151"/>
      <c r="BP169" s="151"/>
      <c r="BQ169" s="151"/>
    </row>
    <row r="170" customFormat="false" ht="18.75" hidden="false" customHeight="false" outlineLevel="0" collapsed="false">
      <c r="A170" s="152"/>
      <c r="B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J170" s="152"/>
      <c r="AK170" s="152"/>
      <c r="AL170" s="152"/>
      <c r="AM170" s="152"/>
      <c r="AN170" s="152"/>
      <c r="AO170" s="152"/>
      <c r="AP170" s="152"/>
      <c r="AQ170" s="152"/>
      <c r="AR170" s="152"/>
      <c r="AU170" s="152"/>
      <c r="AV170" s="152"/>
      <c r="AW170" s="152"/>
      <c r="AX170" s="152"/>
      <c r="AY170" s="152"/>
      <c r="AZ170" s="152"/>
      <c r="BA170" s="152"/>
      <c r="BB170" s="152"/>
      <c r="BC170" s="152"/>
      <c r="BD170" s="152"/>
      <c r="BE170" s="152"/>
      <c r="BF170" s="152"/>
      <c r="BG170" s="152"/>
      <c r="BH170" s="152"/>
      <c r="BI170" s="152"/>
      <c r="BJ170" s="152"/>
      <c r="BK170" s="152"/>
      <c r="BL170" s="152"/>
      <c r="BO170" s="151"/>
      <c r="BP170" s="151"/>
      <c r="BQ170" s="151"/>
    </row>
    <row r="171" customFormat="false" ht="18.75" hidden="false" customHeight="false" outlineLevel="0" collapsed="false">
      <c r="A171" s="152"/>
      <c r="B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J171" s="152"/>
      <c r="AK171" s="152"/>
      <c r="AL171" s="152"/>
      <c r="AM171" s="152"/>
      <c r="AN171" s="152"/>
      <c r="AO171" s="152"/>
      <c r="AP171" s="152"/>
      <c r="AQ171" s="152"/>
      <c r="AR171" s="152"/>
      <c r="AU171" s="152"/>
      <c r="AV171" s="152"/>
      <c r="AW171" s="152"/>
      <c r="AX171" s="152"/>
      <c r="AY171" s="152"/>
      <c r="AZ171" s="152"/>
      <c r="BA171" s="152"/>
      <c r="BB171" s="152"/>
      <c r="BC171" s="152"/>
      <c r="BD171" s="152"/>
      <c r="BE171" s="152"/>
      <c r="BF171" s="152"/>
      <c r="BG171" s="152"/>
      <c r="BH171" s="152"/>
      <c r="BI171" s="152"/>
      <c r="BJ171" s="152"/>
      <c r="BK171" s="152"/>
      <c r="BL171" s="152"/>
      <c r="BO171" s="151"/>
      <c r="BP171" s="151"/>
      <c r="BQ171" s="151"/>
    </row>
    <row r="172" customFormat="false" ht="18.75" hidden="false" customHeight="false" outlineLevel="0" collapsed="false">
      <c r="A172" s="152"/>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J172" s="152"/>
      <c r="AK172" s="152"/>
      <c r="AL172" s="152"/>
      <c r="AM172" s="152"/>
      <c r="AN172" s="152"/>
      <c r="AO172" s="152"/>
      <c r="AP172" s="152"/>
      <c r="AQ172" s="152"/>
      <c r="AR172" s="152"/>
      <c r="AU172" s="152"/>
      <c r="AV172" s="152"/>
      <c r="AW172" s="152"/>
      <c r="AX172" s="152"/>
      <c r="AY172" s="152"/>
      <c r="AZ172" s="152"/>
      <c r="BA172" s="152"/>
      <c r="BB172" s="152"/>
      <c r="BC172" s="152"/>
      <c r="BD172" s="152"/>
      <c r="BE172" s="152"/>
      <c r="BF172" s="152"/>
      <c r="BG172" s="152"/>
      <c r="BH172" s="152"/>
      <c r="BI172" s="152"/>
      <c r="BJ172" s="152"/>
      <c r="BK172" s="152"/>
      <c r="BL172" s="152"/>
      <c r="BO172" s="151"/>
      <c r="BP172" s="151"/>
      <c r="BQ172" s="151"/>
    </row>
    <row r="173" customFormat="false" ht="18.75" hidden="false" customHeight="false" outlineLevel="0" collapsed="false">
      <c r="A173" s="152"/>
      <c r="B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J173" s="152"/>
      <c r="AK173" s="152"/>
      <c r="AL173" s="152"/>
      <c r="AM173" s="152"/>
      <c r="AN173" s="152"/>
      <c r="AO173" s="152"/>
      <c r="AP173" s="152"/>
      <c r="AQ173" s="152"/>
      <c r="AR173" s="152"/>
      <c r="AU173" s="152"/>
      <c r="AV173" s="152"/>
      <c r="AW173" s="152"/>
      <c r="AX173" s="152"/>
      <c r="AY173" s="152"/>
      <c r="AZ173" s="152"/>
      <c r="BA173" s="152"/>
      <c r="BB173" s="152"/>
      <c r="BC173" s="152"/>
      <c r="BD173" s="152"/>
      <c r="BE173" s="152"/>
      <c r="BF173" s="152"/>
      <c r="BG173" s="152"/>
      <c r="BH173" s="152"/>
      <c r="BI173" s="152"/>
      <c r="BJ173" s="152"/>
      <c r="BK173" s="152"/>
      <c r="BL173" s="152"/>
      <c r="BO173" s="151"/>
      <c r="BP173" s="151"/>
      <c r="BQ173" s="151"/>
    </row>
    <row r="174" customFormat="false" ht="18.75" hidden="false" customHeight="false" outlineLevel="0" collapsed="false">
      <c r="A174" s="152"/>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J174" s="152"/>
      <c r="AK174" s="152"/>
      <c r="AL174" s="152"/>
      <c r="AM174" s="152"/>
      <c r="AN174" s="152"/>
      <c r="AO174" s="152"/>
      <c r="AP174" s="152"/>
      <c r="AQ174" s="152"/>
      <c r="AR174" s="152"/>
      <c r="AU174" s="152"/>
      <c r="AV174" s="152"/>
      <c r="AW174" s="152"/>
      <c r="AX174" s="152"/>
      <c r="AY174" s="152"/>
      <c r="AZ174" s="152"/>
      <c r="BA174" s="152"/>
      <c r="BB174" s="152"/>
      <c r="BC174" s="152"/>
      <c r="BD174" s="152"/>
      <c r="BE174" s="152"/>
      <c r="BF174" s="152"/>
      <c r="BG174" s="152"/>
      <c r="BH174" s="152"/>
      <c r="BI174" s="152"/>
      <c r="BJ174" s="152"/>
      <c r="BK174" s="152"/>
      <c r="BL174" s="152"/>
      <c r="BO174" s="151"/>
      <c r="BP174" s="151"/>
      <c r="BQ174" s="151"/>
    </row>
    <row r="175" customFormat="false" ht="18.75" hidden="false" customHeight="false" outlineLevel="0" collapsed="false">
      <c r="A175" s="152"/>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J175" s="152"/>
      <c r="AK175" s="152"/>
      <c r="AL175" s="152"/>
      <c r="AM175" s="152"/>
      <c r="AN175" s="152"/>
      <c r="AO175" s="152"/>
      <c r="AP175" s="152"/>
      <c r="AQ175" s="152"/>
      <c r="AR175" s="152"/>
      <c r="AU175" s="152"/>
      <c r="AV175" s="152"/>
      <c r="AW175" s="152"/>
      <c r="AX175" s="152"/>
      <c r="AY175" s="152"/>
      <c r="AZ175" s="152"/>
      <c r="BA175" s="152"/>
      <c r="BB175" s="152"/>
      <c r="BC175" s="152"/>
      <c r="BD175" s="152"/>
      <c r="BE175" s="152"/>
      <c r="BF175" s="152"/>
      <c r="BG175" s="152"/>
      <c r="BH175" s="152"/>
      <c r="BI175" s="152"/>
      <c r="BJ175" s="152"/>
      <c r="BK175" s="152"/>
      <c r="BL175" s="152"/>
      <c r="BO175" s="151"/>
      <c r="BP175" s="151"/>
      <c r="BQ175" s="151"/>
    </row>
    <row r="176" customFormat="false" ht="18.75" hidden="false" customHeight="false" outlineLevel="0" collapsed="false">
      <c r="A176" s="152"/>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J176" s="152"/>
      <c r="AK176" s="152"/>
      <c r="AL176" s="152"/>
      <c r="AM176" s="152"/>
      <c r="AN176" s="152"/>
      <c r="AO176" s="152"/>
      <c r="AP176" s="152"/>
      <c r="AQ176" s="152"/>
      <c r="AR176" s="152"/>
      <c r="AU176" s="152"/>
      <c r="AV176" s="152"/>
      <c r="AW176" s="152"/>
      <c r="AX176" s="152"/>
      <c r="AY176" s="152"/>
      <c r="AZ176" s="152"/>
      <c r="BA176" s="152"/>
      <c r="BB176" s="152"/>
      <c r="BC176" s="152"/>
      <c r="BD176" s="152"/>
      <c r="BE176" s="152"/>
      <c r="BF176" s="152"/>
      <c r="BG176" s="152"/>
      <c r="BH176" s="152"/>
      <c r="BI176" s="152"/>
      <c r="BJ176" s="152"/>
      <c r="BK176" s="152"/>
      <c r="BL176" s="152"/>
      <c r="BO176" s="151"/>
      <c r="BP176" s="151"/>
      <c r="BQ176" s="151"/>
    </row>
    <row r="177" customFormat="false" ht="18.75" hidden="false" customHeight="false" outlineLevel="0" collapsed="false">
      <c r="A177" s="152"/>
      <c r="B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J177" s="152"/>
      <c r="AK177" s="152"/>
      <c r="AL177" s="152"/>
      <c r="AM177" s="152"/>
      <c r="AN177" s="152"/>
      <c r="AO177" s="152"/>
      <c r="AP177" s="152"/>
      <c r="AQ177" s="152"/>
      <c r="AR177" s="152"/>
      <c r="AU177" s="152"/>
      <c r="AV177" s="152"/>
      <c r="AW177" s="152"/>
      <c r="AX177" s="152"/>
      <c r="AY177" s="152"/>
      <c r="AZ177" s="152"/>
      <c r="BA177" s="152"/>
      <c r="BB177" s="152"/>
      <c r="BC177" s="152"/>
      <c r="BD177" s="152"/>
      <c r="BE177" s="152"/>
      <c r="BF177" s="152"/>
      <c r="BG177" s="152"/>
      <c r="BH177" s="152"/>
      <c r="BI177" s="152"/>
      <c r="BJ177" s="152"/>
      <c r="BK177" s="152"/>
      <c r="BL177" s="152"/>
      <c r="BO177" s="151"/>
      <c r="BP177" s="151"/>
      <c r="BQ177" s="151"/>
    </row>
    <row r="178" customFormat="false" ht="18.75" hidden="false" customHeight="false" outlineLevel="0" collapsed="false">
      <c r="A178" s="152"/>
      <c r="B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J178" s="152"/>
      <c r="AK178" s="152"/>
      <c r="AL178" s="152"/>
      <c r="AM178" s="152"/>
      <c r="AN178" s="152"/>
      <c r="AO178" s="152"/>
      <c r="AP178" s="152"/>
      <c r="AQ178" s="152"/>
      <c r="AR178" s="152"/>
      <c r="AU178" s="152"/>
      <c r="AV178" s="152"/>
      <c r="AW178" s="152"/>
      <c r="AX178" s="152"/>
      <c r="AY178" s="152"/>
      <c r="AZ178" s="152"/>
      <c r="BA178" s="152"/>
      <c r="BB178" s="152"/>
      <c r="BC178" s="152"/>
      <c r="BD178" s="152"/>
      <c r="BE178" s="152"/>
      <c r="BF178" s="152"/>
      <c r="BG178" s="152"/>
      <c r="BH178" s="152"/>
      <c r="BI178" s="152"/>
      <c r="BJ178" s="152"/>
      <c r="BK178" s="152"/>
      <c r="BL178" s="152"/>
      <c r="BO178" s="151"/>
      <c r="BP178" s="151"/>
      <c r="BQ178" s="151"/>
    </row>
    <row r="179" customFormat="false" ht="18.75" hidden="false" customHeight="false" outlineLevel="0" collapsed="false">
      <c r="A179" s="152"/>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J179" s="152"/>
      <c r="AK179" s="152"/>
      <c r="AL179" s="152"/>
      <c r="AM179" s="152"/>
      <c r="AN179" s="152"/>
      <c r="AO179" s="152"/>
      <c r="AP179" s="152"/>
      <c r="AQ179" s="152"/>
      <c r="AR179" s="152"/>
      <c r="AU179" s="152"/>
      <c r="AV179" s="152"/>
      <c r="AW179" s="152"/>
      <c r="AX179" s="152"/>
      <c r="AY179" s="152"/>
      <c r="AZ179" s="152"/>
      <c r="BA179" s="152"/>
      <c r="BB179" s="152"/>
      <c r="BC179" s="152"/>
      <c r="BD179" s="152"/>
      <c r="BE179" s="152"/>
      <c r="BF179" s="152"/>
      <c r="BG179" s="152"/>
      <c r="BH179" s="152"/>
      <c r="BI179" s="152"/>
      <c r="BJ179" s="152"/>
      <c r="BK179" s="152"/>
      <c r="BL179" s="152"/>
      <c r="BO179" s="151"/>
      <c r="BP179" s="151"/>
      <c r="BQ179" s="151"/>
    </row>
    <row r="180" customFormat="false" ht="18.75" hidden="false" customHeight="false" outlineLevel="0" collapsed="false">
      <c r="A180" s="152"/>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J180" s="152"/>
      <c r="AK180" s="152"/>
      <c r="AL180" s="152"/>
      <c r="AM180" s="152"/>
      <c r="AN180" s="152"/>
      <c r="AO180" s="152"/>
      <c r="AP180" s="152"/>
      <c r="AQ180" s="152"/>
      <c r="AR180" s="152"/>
      <c r="AU180" s="152"/>
      <c r="AV180" s="152"/>
      <c r="AW180" s="152"/>
      <c r="AX180" s="152"/>
      <c r="AY180" s="152"/>
      <c r="AZ180" s="152"/>
      <c r="BA180" s="152"/>
      <c r="BB180" s="152"/>
      <c r="BC180" s="152"/>
      <c r="BD180" s="152"/>
      <c r="BE180" s="152"/>
      <c r="BF180" s="152"/>
      <c r="BG180" s="152"/>
      <c r="BH180" s="152"/>
      <c r="BI180" s="152"/>
      <c r="BJ180" s="152"/>
      <c r="BK180" s="152"/>
      <c r="BL180" s="152"/>
      <c r="BO180" s="151"/>
      <c r="BP180" s="151"/>
      <c r="BQ180" s="151"/>
    </row>
    <row r="181" customFormat="false" ht="18.75" hidden="false" customHeight="false" outlineLevel="0" collapsed="false">
      <c r="A181" s="152"/>
      <c r="B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J181" s="152"/>
      <c r="AK181" s="152"/>
      <c r="AL181" s="152"/>
      <c r="AM181" s="152"/>
      <c r="AN181" s="152"/>
      <c r="AO181" s="152"/>
      <c r="AP181" s="152"/>
      <c r="AQ181" s="152"/>
      <c r="AR181" s="152"/>
      <c r="AU181" s="152"/>
      <c r="AV181" s="152"/>
      <c r="AW181" s="152"/>
      <c r="AX181" s="152"/>
      <c r="AY181" s="152"/>
      <c r="AZ181" s="152"/>
      <c r="BA181" s="152"/>
      <c r="BB181" s="152"/>
      <c r="BC181" s="152"/>
      <c r="BD181" s="152"/>
      <c r="BE181" s="152"/>
      <c r="BF181" s="152"/>
      <c r="BG181" s="152"/>
      <c r="BH181" s="152"/>
      <c r="BI181" s="152"/>
      <c r="BJ181" s="152"/>
      <c r="BK181" s="152"/>
      <c r="BL181" s="152"/>
      <c r="BO181" s="151"/>
      <c r="BP181" s="151"/>
      <c r="BQ181" s="151"/>
    </row>
    <row r="182" customFormat="false" ht="18.75" hidden="false" customHeight="false" outlineLevel="0" collapsed="false">
      <c r="A182" s="152"/>
      <c r="B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J182" s="152"/>
      <c r="AK182" s="152"/>
      <c r="AL182" s="152"/>
      <c r="AM182" s="152"/>
      <c r="AN182" s="152"/>
      <c r="AO182" s="152"/>
      <c r="AP182" s="152"/>
      <c r="AQ182" s="152"/>
      <c r="AR182" s="152"/>
      <c r="AU182" s="152"/>
      <c r="AV182" s="152"/>
      <c r="AW182" s="152"/>
      <c r="AX182" s="152"/>
      <c r="AY182" s="152"/>
      <c r="AZ182" s="152"/>
      <c r="BA182" s="152"/>
      <c r="BB182" s="152"/>
      <c r="BC182" s="152"/>
      <c r="BD182" s="152"/>
      <c r="BE182" s="152"/>
      <c r="BF182" s="152"/>
      <c r="BG182" s="152"/>
      <c r="BH182" s="152"/>
      <c r="BI182" s="152"/>
      <c r="BJ182" s="152"/>
      <c r="BK182" s="152"/>
      <c r="BL182" s="152"/>
      <c r="BO182" s="151"/>
      <c r="BP182" s="151"/>
      <c r="BQ182" s="151"/>
    </row>
    <row r="183" customFormat="false" ht="18.75" hidden="false" customHeight="false" outlineLevel="0" collapsed="false">
      <c r="A183" s="152"/>
      <c r="B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J183" s="152"/>
      <c r="AK183" s="152"/>
      <c r="AL183" s="152"/>
      <c r="AM183" s="152"/>
      <c r="AN183" s="152"/>
      <c r="AO183" s="152"/>
      <c r="AP183" s="152"/>
      <c r="AQ183" s="152"/>
      <c r="AR183" s="152"/>
      <c r="AU183" s="152"/>
      <c r="AV183" s="152"/>
      <c r="AW183" s="152"/>
      <c r="AX183" s="152"/>
      <c r="AY183" s="152"/>
      <c r="AZ183" s="152"/>
      <c r="BA183" s="152"/>
      <c r="BB183" s="152"/>
      <c r="BC183" s="152"/>
      <c r="BD183" s="152"/>
      <c r="BE183" s="152"/>
      <c r="BF183" s="152"/>
      <c r="BG183" s="152"/>
      <c r="BH183" s="152"/>
      <c r="BI183" s="152"/>
      <c r="BJ183" s="152"/>
      <c r="BK183" s="152"/>
      <c r="BL183" s="152"/>
      <c r="BO183" s="151"/>
      <c r="BP183" s="151"/>
      <c r="BQ183" s="151"/>
    </row>
    <row r="184" customFormat="false" ht="18.75" hidden="false" customHeight="false" outlineLevel="0" collapsed="false">
      <c r="A184" s="152"/>
      <c r="B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J184" s="152"/>
      <c r="AK184" s="152"/>
      <c r="AL184" s="152"/>
      <c r="AM184" s="152"/>
      <c r="AN184" s="152"/>
      <c r="AO184" s="152"/>
      <c r="AP184" s="152"/>
      <c r="AQ184" s="152"/>
      <c r="AR184" s="152"/>
      <c r="AU184" s="152"/>
      <c r="AV184" s="152"/>
      <c r="AW184" s="152"/>
      <c r="AX184" s="152"/>
      <c r="AY184" s="152"/>
      <c r="AZ184" s="152"/>
      <c r="BA184" s="152"/>
      <c r="BB184" s="152"/>
      <c r="BC184" s="152"/>
      <c r="BD184" s="152"/>
      <c r="BE184" s="152"/>
      <c r="BF184" s="152"/>
      <c r="BG184" s="152"/>
      <c r="BH184" s="152"/>
      <c r="BI184" s="152"/>
      <c r="BJ184" s="152"/>
      <c r="BK184" s="152"/>
      <c r="BL184" s="152"/>
      <c r="BO184" s="151"/>
      <c r="BP184" s="151"/>
      <c r="BQ184" s="151"/>
    </row>
    <row r="185" customFormat="false" ht="18.75" hidden="false" customHeight="false" outlineLevel="0" collapsed="false">
      <c r="A185" s="152"/>
      <c r="B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J185" s="152"/>
      <c r="AK185" s="152"/>
      <c r="AL185" s="152"/>
      <c r="AM185" s="152"/>
      <c r="AN185" s="152"/>
      <c r="AO185" s="152"/>
      <c r="AP185" s="152"/>
      <c r="AQ185" s="152"/>
      <c r="AR185" s="152"/>
      <c r="AU185" s="152"/>
      <c r="AV185" s="152"/>
      <c r="AW185" s="152"/>
      <c r="AX185" s="152"/>
      <c r="AY185" s="152"/>
      <c r="AZ185" s="152"/>
      <c r="BA185" s="152"/>
      <c r="BB185" s="152"/>
      <c r="BC185" s="152"/>
      <c r="BD185" s="152"/>
      <c r="BE185" s="152"/>
      <c r="BF185" s="152"/>
      <c r="BG185" s="152"/>
      <c r="BH185" s="152"/>
      <c r="BI185" s="152"/>
      <c r="BJ185" s="152"/>
      <c r="BK185" s="152"/>
      <c r="BL185" s="152"/>
      <c r="BO185" s="151"/>
      <c r="BP185" s="151"/>
      <c r="BQ185" s="151"/>
    </row>
    <row r="186" customFormat="false" ht="18.75" hidden="false" customHeight="false" outlineLevel="0" collapsed="false">
      <c r="A186" s="152"/>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J186" s="152"/>
      <c r="AK186" s="152"/>
      <c r="AL186" s="152"/>
      <c r="AM186" s="152"/>
      <c r="AN186" s="152"/>
      <c r="AO186" s="152"/>
      <c r="AP186" s="152"/>
      <c r="AQ186" s="152"/>
      <c r="AR186" s="152"/>
      <c r="AU186" s="152"/>
      <c r="AV186" s="152"/>
      <c r="AW186" s="152"/>
      <c r="AX186" s="152"/>
      <c r="AY186" s="152"/>
      <c r="AZ186" s="152"/>
      <c r="BA186" s="152"/>
      <c r="BB186" s="152"/>
      <c r="BC186" s="152"/>
      <c r="BD186" s="152"/>
      <c r="BE186" s="152"/>
      <c r="BF186" s="152"/>
      <c r="BG186" s="152"/>
      <c r="BH186" s="152"/>
      <c r="BI186" s="152"/>
      <c r="BJ186" s="152"/>
      <c r="BK186" s="152"/>
      <c r="BL186" s="152"/>
      <c r="BO186" s="151"/>
      <c r="BP186" s="151"/>
      <c r="BQ186" s="151"/>
    </row>
    <row r="187" customFormat="false" ht="18.75" hidden="false" customHeight="false" outlineLevel="0" collapsed="false">
      <c r="A187" s="152"/>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J187" s="152"/>
      <c r="AK187" s="152"/>
      <c r="AL187" s="152"/>
      <c r="AM187" s="152"/>
      <c r="AN187" s="152"/>
      <c r="AO187" s="152"/>
      <c r="AP187" s="152"/>
      <c r="AQ187" s="152"/>
      <c r="AR187" s="152"/>
      <c r="AU187" s="152"/>
      <c r="AV187" s="152"/>
      <c r="AW187" s="152"/>
      <c r="AX187" s="152"/>
      <c r="AY187" s="152"/>
      <c r="AZ187" s="152"/>
      <c r="BA187" s="152"/>
      <c r="BB187" s="152"/>
      <c r="BC187" s="152"/>
      <c r="BD187" s="152"/>
      <c r="BE187" s="152"/>
      <c r="BF187" s="152"/>
      <c r="BG187" s="152"/>
      <c r="BH187" s="152"/>
      <c r="BI187" s="152"/>
      <c r="BJ187" s="152"/>
      <c r="BK187" s="152"/>
      <c r="BL187" s="152"/>
      <c r="BO187" s="151"/>
      <c r="BP187" s="151"/>
      <c r="BQ187" s="151"/>
    </row>
    <row r="188" customFormat="false" ht="18.75" hidden="false" customHeight="false" outlineLevel="0" collapsed="false">
      <c r="A188" s="152"/>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J188" s="152"/>
      <c r="AK188" s="152"/>
      <c r="AL188" s="152"/>
      <c r="AM188" s="152"/>
      <c r="AN188" s="152"/>
      <c r="AO188" s="152"/>
      <c r="AP188" s="152"/>
      <c r="AQ188" s="152"/>
      <c r="AR188" s="152"/>
      <c r="AU188" s="152"/>
      <c r="AV188" s="152"/>
      <c r="AW188" s="152"/>
      <c r="AX188" s="152"/>
      <c r="AY188" s="152"/>
      <c r="AZ188" s="152"/>
      <c r="BA188" s="152"/>
      <c r="BB188" s="152"/>
      <c r="BC188" s="152"/>
      <c r="BD188" s="152"/>
      <c r="BE188" s="152"/>
      <c r="BF188" s="152"/>
      <c r="BG188" s="152"/>
      <c r="BH188" s="152"/>
      <c r="BI188" s="152"/>
      <c r="BJ188" s="152"/>
      <c r="BK188" s="152"/>
      <c r="BL188" s="152"/>
      <c r="BO188" s="151"/>
      <c r="BP188" s="151"/>
      <c r="BQ188" s="151"/>
    </row>
    <row r="189" customFormat="false" ht="18.75" hidden="false" customHeight="false" outlineLevel="0" collapsed="false">
      <c r="A189" s="152"/>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J189" s="152"/>
      <c r="AK189" s="152"/>
      <c r="AL189" s="152"/>
      <c r="AM189" s="152"/>
      <c r="AN189" s="152"/>
      <c r="AO189" s="152"/>
      <c r="AP189" s="152"/>
      <c r="AQ189" s="152"/>
      <c r="AR189" s="152"/>
      <c r="AU189" s="152"/>
      <c r="AV189" s="152"/>
      <c r="AW189" s="152"/>
      <c r="AX189" s="152"/>
      <c r="AY189" s="152"/>
      <c r="AZ189" s="152"/>
      <c r="BA189" s="152"/>
      <c r="BB189" s="152"/>
      <c r="BC189" s="152"/>
      <c r="BD189" s="152"/>
      <c r="BE189" s="152"/>
      <c r="BF189" s="152"/>
      <c r="BG189" s="152"/>
      <c r="BH189" s="152"/>
      <c r="BI189" s="152"/>
      <c r="BJ189" s="152"/>
      <c r="BK189" s="152"/>
      <c r="BL189" s="152"/>
      <c r="BO189" s="151"/>
      <c r="BP189" s="151"/>
      <c r="BQ189" s="151"/>
    </row>
    <row r="190" customFormat="false" ht="18.75" hidden="false" customHeight="false" outlineLevel="0" collapsed="false">
      <c r="A190" s="152"/>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J190" s="152"/>
      <c r="AK190" s="152"/>
      <c r="AL190" s="152"/>
      <c r="AM190" s="152"/>
      <c r="AN190" s="152"/>
      <c r="AO190" s="152"/>
      <c r="AP190" s="152"/>
      <c r="AQ190" s="152"/>
      <c r="AR190" s="152"/>
      <c r="AU190" s="152"/>
      <c r="AV190" s="152"/>
      <c r="AW190" s="152"/>
      <c r="AX190" s="152"/>
      <c r="AY190" s="152"/>
      <c r="AZ190" s="152"/>
      <c r="BA190" s="152"/>
      <c r="BB190" s="152"/>
      <c r="BC190" s="152"/>
      <c r="BD190" s="152"/>
      <c r="BE190" s="152"/>
      <c r="BF190" s="152"/>
      <c r="BG190" s="152"/>
      <c r="BH190" s="152"/>
      <c r="BI190" s="152"/>
      <c r="BJ190" s="152"/>
      <c r="BK190" s="152"/>
      <c r="BL190" s="152"/>
      <c r="BO190" s="151"/>
      <c r="BP190" s="151"/>
      <c r="BQ190" s="151"/>
    </row>
    <row r="191" customFormat="false" ht="18.75" hidden="false" customHeight="false" outlineLevel="0" collapsed="false">
      <c r="A191" s="152"/>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J191" s="152"/>
      <c r="AK191" s="152"/>
      <c r="AL191" s="152"/>
      <c r="AM191" s="152"/>
      <c r="AN191" s="152"/>
      <c r="AO191" s="152"/>
      <c r="AP191" s="152"/>
      <c r="AQ191" s="152"/>
      <c r="AR191" s="152"/>
      <c r="AU191" s="152"/>
      <c r="AV191" s="152"/>
      <c r="AW191" s="152"/>
      <c r="AX191" s="152"/>
      <c r="AY191" s="152"/>
      <c r="AZ191" s="152"/>
      <c r="BA191" s="152"/>
      <c r="BB191" s="152"/>
      <c r="BC191" s="152"/>
      <c r="BD191" s="152"/>
      <c r="BE191" s="152"/>
      <c r="BF191" s="152"/>
      <c r="BG191" s="152"/>
      <c r="BH191" s="152"/>
      <c r="BI191" s="152"/>
      <c r="BJ191" s="152"/>
      <c r="BK191" s="152"/>
      <c r="BL191" s="152"/>
      <c r="BO191" s="151"/>
      <c r="BP191" s="151"/>
      <c r="BQ191" s="151"/>
    </row>
    <row r="192" customFormat="false" ht="18.75" hidden="false" customHeight="false" outlineLevel="0" collapsed="false">
      <c r="A192" s="152"/>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J192" s="152"/>
      <c r="AK192" s="152"/>
      <c r="AL192" s="152"/>
      <c r="AM192" s="152"/>
      <c r="AN192" s="152"/>
      <c r="AO192" s="152"/>
      <c r="AP192" s="152"/>
      <c r="AQ192" s="152"/>
      <c r="AR192" s="152"/>
      <c r="AU192" s="152"/>
      <c r="AV192" s="152"/>
      <c r="AW192" s="152"/>
      <c r="AX192" s="152"/>
      <c r="AY192" s="152"/>
      <c r="AZ192" s="152"/>
      <c r="BA192" s="152"/>
      <c r="BB192" s="152"/>
      <c r="BC192" s="152"/>
      <c r="BD192" s="152"/>
      <c r="BE192" s="152"/>
      <c r="BF192" s="152"/>
      <c r="BG192" s="152"/>
      <c r="BH192" s="152"/>
      <c r="BI192" s="152"/>
      <c r="BJ192" s="152"/>
      <c r="BK192" s="152"/>
      <c r="BL192" s="152"/>
      <c r="BO192" s="151"/>
      <c r="BP192" s="151"/>
      <c r="BQ192" s="151"/>
    </row>
    <row r="193" customFormat="false" ht="18.75" hidden="false" customHeight="false" outlineLevel="0" collapsed="false">
      <c r="A193" s="152"/>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J193" s="152"/>
      <c r="AK193" s="152"/>
      <c r="AL193" s="152"/>
      <c r="AM193" s="152"/>
      <c r="AN193" s="152"/>
      <c r="AO193" s="152"/>
      <c r="AP193" s="152"/>
      <c r="AQ193" s="152"/>
      <c r="AR193" s="152"/>
      <c r="AU193" s="152"/>
      <c r="AV193" s="152"/>
      <c r="AW193" s="152"/>
      <c r="AX193" s="152"/>
      <c r="AY193" s="152"/>
      <c r="AZ193" s="152"/>
      <c r="BA193" s="152"/>
      <c r="BB193" s="152"/>
      <c r="BC193" s="152"/>
      <c r="BD193" s="152"/>
      <c r="BE193" s="152"/>
      <c r="BF193" s="152"/>
      <c r="BG193" s="152"/>
      <c r="BH193" s="152"/>
      <c r="BI193" s="152"/>
      <c r="BJ193" s="152"/>
      <c r="BK193" s="152"/>
      <c r="BL193" s="152"/>
      <c r="BO193" s="151"/>
      <c r="BP193" s="151"/>
      <c r="BQ193" s="151"/>
    </row>
    <row r="194" customFormat="false" ht="18.75" hidden="false" customHeight="false" outlineLevel="0" collapsed="false">
      <c r="A194" s="152"/>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J194" s="152"/>
      <c r="AK194" s="152"/>
      <c r="AL194" s="152"/>
      <c r="AM194" s="152"/>
      <c r="AN194" s="152"/>
      <c r="AO194" s="152"/>
      <c r="AP194" s="152"/>
      <c r="AQ194" s="152"/>
      <c r="AR194" s="152"/>
      <c r="AU194" s="152"/>
      <c r="AV194" s="152"/>
      <c r="AW194" s="152"/>
      <c r="AX194" s="152"/>
      <c r="AY194" s="152"/>
      <c r="AZ194" s="152"/>
      <c r="BA194" s="152"/>
      <c r="BB194" s="152"/>
      <c r="BC194" s="152"/>
      <c r="BD194" s="152"/>
      <c r="BE194" s="152"/>
      <c r="BF194" s="152"/>
      <c r="BG194" s="152"/>
      <c r="BH194" s="152"/>
      <c r="BI194" s="152"/>
      <c r="BJ194" s="152"/>
      <c r="BK194" s="152"/>
      <c r="BL194" s="152"/>
      <c r="BO194" s="151"/>
      <c r="BP194" s="151"/>
      <c r="BQ194" s="151"/>
    </row>
    <row r="195" customFormat="false" ht="18.75" hidden="false" customHeight="false" outlineLevel="0" collapsed="false">
      <c r="A195" s="152"/>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J195" s="152"/>
      <c r="AK195" s="152"/>
      <c r="AL195" s="152"/>
      <c r="AM195" s="152"/>
      <c r="AN195" s="152"/>
      <c r="AO195" s="152"/>
      <c r="AP195" s="152"/>
      <c r="AQ195" s="152"/>
      <c r="AR195" s="152"/>
      <c r="AU195" s="152"/>
      <c r="AV195" s="152"/>
      <c r="AW195" s="152"/>
      <c r="AX195" s="152"/>
      <c r="AY195" s="152"/>
      <c r="AZ195" s="152"/>
      <c r="BA195" s="152"/>
      <c r="BB195" s="152"/>
      <c r="BC195" s="152"/>
      <c r="BD195" s="152"/>
      <c r="BE195" s="152"/>
      <c r="BF195" s="152"/>
      <c r="BG195" s="152"/>
      <c r="BH195" s="152"/>
      <c r="BI195" s="152"/>
      <c r="BJ195" s="152"/>
      <c r="BK195" s="152"/>
      <c r="BL195" s="152"/>
      <c r="BO195" s="151"/>
      <c r="BP195" s="151"/>
      <c r="BQ195" s="151"/>
    </row>
    <row r="196" customFormat="false" ht="18.75" hidden="false" customHeight="false" outlineLevel="0" collapsed="false">
      <c r="A196" s="152"/>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J196" s="152"/>
      <c r="AK196" s="152"/>
      <c r="AL196" s="152"/>
      <c r="AM196" s="152"/>
      <c r="AN196" s="152"/>
      <c r="AO196" s="152"/>
      <c r="AP196" s="152"/>
      <c r="AQ196" s="152"/>
      <c r="AR196" s="152"/>
      <c r="AU196" s="152"/>
      <c r="AV196" s="152"/>
      <c r="AW196" s="152"/>
      <c r="AX196" s="152"/>
      <c r="AY196" s="152"/>
      <c r="AZ196" s="152"/>
      <c r="BA196" s="152"/>
      <c r="BB196" s="152"/>
      <c r="BC196" s="152"/>
      <c r="BD196" s="152"/>
      <c r="BE196" s="152"/>
      <c r="BF196" s="152"/>
      <c r="BG196" s="152"/>
      <c r="BH196" s="152"/>
      <c r="BI196" s="152"/>
      <c r="BJ196" s="152"/>
      <c r="BK196" s="152"/>
      <c r="BL196" s="152"/>
      <c r="BO196" s="151"/>
      <c r="BP196" s="151"/>
      <c r="BQ196" s="151"/>
    </row>
    <row r="197" customFormat="false" ht="18.75" hidden="false" customHeight="false" outlineLevel="0" collapsed="false">
      <c r="A197" s="152"/>
      <c r="B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J197" s="152"/>
      <c r="AK197" s="152"/>
      <c r="AL197" s="152"/>
      <c r="AM197" s="152"/>
      <c r="AN197" s="152"/>
      <c r="AO197" s="152"/>
      <c r="AP197" s="152"/>
      <c r="AQ197" s="152"/>
      <c r="AR197" s="152"/>
      <c r="AU197" s="152"/>
      <c r="AV197" s="152"/>
      <c r="AW197" s="152"/>
      <c r="AX197" s="152"/>
      <c r="AY197" s="152"/>
      <c r="AZ197" s="152"/>
      <c r="BA197" s="152"/>
      <c r="BB197" s="152"/>
      <c r="BC197" s="152"/>
      <c r="BD197" s="152"/>
      <c r="BE197" s="152"/>
      <c r="BF197" s="152"/>
      <c r="BG197" s="152"/>
      <c r="BH197" s="152"/>
      <c r="BI197" s="152"/>
      <c r="BJ197" s="152"/>
      <c r="BK197" s="152"/>
      <c r="BL197" s="152"/>
      <c r="BO197" s="151"/>
      <c r="BP197" s="151"/>
      <c r="BQ197" s="151"/>
    </row>
    <row r="198" customFormat="false" ht="18.75" hidden="false" customHeight="false" outlineLevel="0" collapsed="false">
      <c r="A198" s="152"/>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J198" s="152"/>
      <c r="AK198" s="152"/>
      <c r="AL198" s="152"/>
      <c r="AM198" s="152"/>
      <c r="AN198" s="152"/>
      <c r="AO198" s="152"/>
      <c r="AP198" s="152"/>
      <c r="AQ198" s="152"/>
      <c r="AR198" s="152"/>
      <c r="AU198" s="152"/>
      <c r="AV198" s="152"/>
      <c r="AW198" s="152"/>
      <c r="AX198" s="152"/>
      <c r="AY198" s="152"/>
      <c r="AZ198" s="152"/>
      <c r="BA198" s="152"/>
      <c r="BB198" s="152"/>
      <c r="BC198" s="152"/>
      <c r="BD198" s="152"/>
      <c r="BE198" s="152"/>
      <c r="BF198" s="152"/>
      <c r="BG198" s="152"/>
      <c r="BH198" s="152"/>
      <c r="BI198" s="152"/>
      <c r="BJ198" s="152"/>
      <c r="BK198" s="152"/>
      <c r="BL198" s="152"/>
      <c r="BO198" s="151"/>
      <c r="BP198" s="151"/>
      <c r="BQ198" s="151"/>
    </row>
    <row r="199" customFormat="false" ht="18.75" hidden="false" customHeight="false" outlineLevel="0" collapsed="false">
      <c r="A199" s="152"/>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J199" s="152"/>
      <c r="AK199" s="152"/>
      <c r="AL199" s="152"/>
      <c r="AM199" s="152"/>
      <c r="AN199" s="152"/>
      <c r="AO199" s="152"/>
      <c r="AP199" s="152"/>
      <c r="AQ199" s="152"/>
      <c r="AR199" s="152"/>
      <c r="AU199" s="152"/>
      <c r="AV199" s="152"/>
      <c r="AW199" s="152"/>
      <c r="AX199" s="152"/>
      <c r="AY199" s="152"/>
      <c r="AZ199" s="152"/>
      <c r="BA199" s="152"/>
      <c r="BB199" s="152"/>
      <c r="BC199" s="152"/>
      <c r="BD199" s="152"/>
      <c r="BE199" s="152"/>
      <c r="BF199" s="152"/>
      <c r="BG199" s="152"/>
      <c r="BH199" s="152"/>
      <c r="BI199" s="152"/>
      <c r="BJ199" s="152"/>
      <c r="BK199" s="152"/>
      <c r="BL199" s="152"/>
      <c r="BO199" s="151"/>
      <c r="BP199" s="151"/>
      <c r="BQ199" s="151"/>
    </row>
    <row r="200" customFormat="false" ht="18.75" hidden="false" customHeight="false" outlineLevel="0" collapsed="false">
      <c r="A200" s="152"/>
      <c r="B200" s="152"/>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J200" s="152"/>
      <c r="AK200" s="152"/>
      <c r="AL200" s="152"/>
      <c r="AM200" s="152"/>
      <c r="AN200" s="152"/>
      <c r="AO200" s="152"/>
      <c r="AP200" s="152"/>
      <c r="AQ200" s="152"/>
      <c r="AR200" s="152"/>
      <c r="AU200" s="152"/>
      <c r="AV200" s="152"/>
      <c r="AW200" s="152"/>
      <c r="AX200" s="152"/>
      <c r="AY200" s="152"/>
      <c r="AZ200" s="152"/>
      <c r="BA200" s="152"/>
      <c r="BB200" s="152"/>
      <c r="BC200" s="152"/>
      <c r="BD200" s="152"/>
      <c r="BE200" s="152"/>
      <c r="BF200" s="152"/>
      <c r="BG200" s="152"/>
      <c r="BH200" s="152"/>
      <c r="BI200" s="152"/>
      <c r="BJ200" s="152"/>
      <c r="BK200" s="152"/>
      <c r="BL200" s="152"/>
      <c r="BO200" s="151"/>
      <c r="BP200" s="151"/>
      <c r="BQ200" s="151"/>
    </row>
    <row r="201" customFormat="false" ht="18.75" hidden="false" customHeight="false" outlineLevel="0" collapsed="false">
      <c r="A201" s="152"/>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J201" s="152"/>
      <c r="AK201" s="152"/>
      <c r="AL201" s="152"/>
      <c r="AM201" s="152"/>
      <c r="AN201" s="152"/>
      <c r="AO201" s="152"/>
      <c r="AP201" s="152"/>
      <c r="AQ201" s="152"/>
      <c r="AR201" s="152"/>
      <c r="AU201" s="152"/>
      <c r="AV201" s="152"/>
      <c r="AW201" s="152"/>
      <c r="AX201" s="152"/>
      <c r="AY201" s="152"/>
      <c r="AZ201" s="152"/>
      <c r="BA201" s="152"/>
      <c r="BB201" s="152"/>
      <c r="BC201" s="152"/>
      <c r="BD201" s="152"/>
      <c r="BE201" s="152"/>
      <c r="BF201" s="152"/>
      <c r="BG201" s="152"/>
      <c r="BH201" s="152"/>
      <c r="BI201" s="152"/>
      <c r="BJ201" s="152"/>
      <c r="BK201" s="152"/>
      <c r="BL201" s="152"/>
      <c r="BO201" s="151"/>
      <c r="BP201" s="151"/>
      <c r="BQ201" s="151"/>
    </row>
    <row r="202" customFormat="false" ht="18.75" hidden="false" customHeight="false" outlineLevel="0" collapsed="false">
      <c r="A202" s="152"/>
      <c r="B202" s="152"/>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J202" s="152"/>
      <c r="AK202" s="152"/>
      <c r="AL202" s="152"/>
      <c r="AM202" s="152"/>
      <c r="AN202" s="152"/>
      <c r="AO202" s="152"/>
      <c r="AP202" s="152"/>
      <c r="AQ202" s="152"/>
      <c r="AR202" s="152"/>
      <c r="AU202" s="152"/>
      <c r="AV202" s="152"/>
      <c r="AW202" s="152"/>
      <c r="AX202" s="152"/>
      <c r="AY202" s="152"/>
      <c r="AZ202" s="152"/>
      <c r="BA202" s="152"/>
      <c r="BB202" s="152"/>
      <c r="BC202" s="152"/>
      <c r="BD202" s="152"/>
      <c r="BE202" s="152"/>
      <c r="BF202" s="152"/>
      <c r="BG202" s="152"/>
      <c r="BH202" s="152"/>
      <c r="BI202" s="152"/>
      <c r="BJ202" s="152"/>
      <c r="BK202" s="152"/>
      <c r="BL202" s="152"/>
      <c r="BO202" s="151"/>
      <c r="BP202" s="151"/>
      <c r="BQ202" s="151"/>
    </row>
    <row r="203" customFormat="false" ht="18.75" hidden="false" customHeight="false" outlineLevel="0" collapsed="false">
      <c r="A203" s="152"/>
      <c r="B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J203" s="152"/>
      <c r="AK203" s="152"/>
      <c r="AL203" s="152"/>
      <c r="AM203" s="152"/>
      <c r="AN203" s="152"/>
      <c r="AO203" s="152"/>
      <c r="AP203" s="152"/>
      <c r="AQ203" s="152"/>
      <c r="AR203" s="152"/>
      <c r="AU203" s="152"/>
      <c r="AV203" s="152"/>
      <c r="AW203" s="152"/>
      <c r="AX203" s="152"/>
      <c r="AY203" s="152"/>
      <c r="AZ203" s="152"/>
      <c r="BA203" s="152"/>
      <c r="BB203" s="152"/>
      <c r="BC203" s="152"/>
      <c r="BD203" s="152"/>
      <c r="BE203" s="152"/>
      <c r="BF203" s="152"/>
      <c r="BG203" s="152"/>
      <c r="BH203" s="152"/>
      <c r="BI203" s="152"/>
      <c r="BJ203" s="152"/>
      <c r="BK203" s="152"/>
      <c r="BL203" s="152"/>
      <c r="BO203" s="151"/>
      <c r="BP203" s="151"/>
      <c r="BQ203" s="151"/>
    </row>
    <row r="204" customFormat="false" ht="18.75" hidden="false" customHeight="false" outlineLevel="0" collapsed="false">
      <c r="A204" s="152"/>
      <c r="B204" s="152"/>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J204" s="152"/>
      <c r="AK204" s="152"/>
      <c r="AL204" s="152"/>
      <c r="AM204" s="152"/>
      <c r="AN204" s="152"/>
      <c r="AO204" s="152"/>
      <c r="AP204" s="152"/>
      <c r="AQ204" s="152"/>
      <c r="AR204" s="152"/>
      <c r="AU204" s="152"/>
      <c r="AV204" s="152"/>
      <c r="AW204" s="152"/>
      <c r="AX204" s="152"/>
      <c r="AY204" s="152"/>
      <c r="AZ204" s="152"/>
      <c r="BA204" s="152"/>
      <c r="BB204" s="152"/>
      <c r="BC204" s="152"/>
      <c r="BD204" s="152"/>
      <c r="BE204" s="152"/>
      <c r="BF204" s="152"/>
      <c r="BG204" s="152"/>
      <c r="BH204" s="152"/>
      <c r="BI204" s="152"/>
      <c r="BJ204" s="152"/>
      <c r="BK204" s="152"/>
      <c r="BL204" s="152"/>
      <c r="BO204" s="151"/>
      <c r="BP204" s="151"/>
      <c r="BQ204" s="151"/>
    </row>
    <row r="205" customFormat="false" ht="18.75" hidden="false" customHeight="false" outlineLevel="0" collapsed="false">
      <c r="A205" s="152"/>
      <c r="B205" s="152"/>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J205" s="152"/>
      <c r="AK205" s="152"/>
      <c r="AL205" s="152"/>
      <c r="AM205" s="152"/>
      <c r="AN205" s="152"/>
      <c r="AO205" s="152"/>
      <c r="AP205" s="152"/>
      <c r="AQ205" s="152"/>
      <c r="AR205" s="152"/>
      <c r="AU205" s="152"/>
      <c r="AV205" s="152"/>
      <c r="AW205" s="152"/>
      <c r="AX205" s="152"/>
      <c r="AY205" s="152"/>
      <c r="AZ205" s="152"/>
      <c r="BA205" s="152"/>
      <c r="BB205" s="152"/>
      <c r="BC205" s="152"/>
      <c r="BD205" s="152"/>
      <c r="BE205" s="152"/>
      <c r="BF205" s="152"/>
      <c r="BG205" s="152"/>
      <c r="BH205" s="152"/>
      <c r="BI205" s="152"/>
      <c r="BJ205" s="152"/>
      <c r="BK205" s="152"/>
      <c r="BL205" s="152"/>
      <c r="BO205" s="151"/>
      <c r="BP205" s="151"/>
      <c r="BQ205" s="151"/>
    </row>
    <row r="206" customFormat="false" ht="18.75" hidden="false" customHeight="false" outlineLevel="0" collapsed="false">
      <c r="A206" s="152"/>
      <c r="B206" s="152"/>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J206" s="152"/>
      <c r="AK206" s="152"/>
      <c r="AL206" s="152"/>
      <c r="AM206" s="152"/>
      <c r="AN206" s="152"/>
      <c r="AO206" s="152"/>
      <c r="AP206" s="152"/>
      <c r="AQ206" s="152"/>
      <c r="AR206" s="152"/>
      <c r="AU206" s="152"/>
      <c r="AV206" s="152"/>
      <c r="AW206" s="152"/>
      <c r="AX206" s="152"/>
      <c r="AY206" s="152"/>
      <c r="AZ206" s="152"/>
      <c r="BA206" s="152"/>
      <c r="BB206" s="152"/>
      <c r="BC206" s="152"/>
      <c r="BD206" s="152"/>
      <c r="BE206" s="152"/>
      <c r="BF206" s="152"/>
      <c r="BG206" s="152"/>
      <c r="BH206" s="152"/>
      <c r="BI206" s="152"/>
      <c r="BJ206" s="152"/>
      <c r="BK206" s="152"/>
      <c r="BL206" s="152"/>
      <c r="BO206" s="151"/>
      <c r="BP206" s="151"/>
      <c r="BQ206" s="151"/>
    </row>
    <row r="207" customFormat="false" ht="18.75" hidden="false" customHeight="false" outlineLevel="0" collapsed="false">
      <c r="A207" s="152"/>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J207" s="152"/>
      <c r="AK207" s="152"/>
      <c r="AL207" s="152"/>
      <c r="AM207" s="152"/>
      <c r="AN207" s="152"/>
      <c r="AO207" s="152"/>
      <c r="AP207" s="152"/>
      <c r="AQ207" s="152"/>
      <c r="AR207" s="152"/>
      <c r="AU207" s="152"/>
      <c r="AV207" s="152"/>
      <c r="AW207" s="152"/>
      <c r="AX207" s="152"/>
      <c r="AY207" s="152"/>
      <c r="AZ207" s="152"/>
      <c r="BA207" s="152"/>
      <c r="BB207" s="152"/>
      <c r="BC207" s="152"/>
      <c r="BD207" s="152"/>
      <c r="BE207" s="152"/>
      <c r="BF207" s="152"/>
      <c r="BG207" s="152"/>
      <c r="BH207" s="152"/>
      <c r="BI207" s="152"/>
      <c r="BJ207" s="152"/>
      <c r="BK207" s="152"/>
      <c r="BL207" s="152"/>
      <c r="BO207" s="151"/>
      <c r="BP207" s="151"/>
      <c r="BQ207" s="151"/>
    </row>
    <row r="208" customFormat="false" ht="18.75" hidden="false" customHeight="fals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J208" s="152"/>
      <c r="AK208" s="152"/>
      <c r="AL208" s="152"/>
      <c r="AM208" s="152"/>
      <c r="AN208" s="152"/>
      <c r="AO208" s="152"/>
      <c r="AP208" s="152"/>
      <c r="AQ208" s="152"/>
      <c r="AR208" s="152"/>
      <c r="AU208" s="152"/>
      <c r="AV208" s="152"/>
      <c r="AW208" s="152"/>
      <c r="AX208" s="152"/>
      <c r="AY208" s="152"/>
      <c r="AZ208" s="152"/>
      <c r="BA208" s="152"/>
      <c r="BB208" s="152"/>
      <c r="BC208" s="152"/>
      <c r="BD208" s="152"/>
      <c r="BE208" s="152"/>
      <c r="BF208" s="152"/>
      <c r="BG208" s="152"/>
      <c r="BH208" s="152"/>
      <c r="BI208" s="152"/>
      <c r="BJ208" s="152"/>
      <c r="BK208" s="152"/>
      <c r="BL208" s="152"/>
      <c r="BO208" s="151"/>
      <c r="BP208" s="151"/>
      <c r="BQ208" s="151"/>
    </row>
    <row r="209" customFormat="false" ht="18.75" hidden="false" customHeight="fals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J209" s="152"/>
      <c r="AK209" s="152"/>
      <c r="AL209" s="152"/>
      <c r="AM209" s="152"/>
      <c r="AN209" s="152"/>
      <c r="AO209" s="152"/>
      <c r="AP209" s="152"/>
      <c r="AQ209" s="152"/>
      <c r="AR209" s="152"/>
      <c r="AU209" s="152"/>
      <c r="AV209" s="152"/>
      <c r="AW209" s="152"/>
      <c r="AX209" s="152"/>
      <c r="AY209" s="152"/>
      <c r="AZ209" s="152"/>
      <c r="BA209" s="152"/>
      <c r="BB209" s="152"/>
      <c r="BC209" s="152"/>
      <c r="BD209" s="152"/>
      <c r="BE209" s="152"/>
      <c r="BF209" s="152"/>
      <c r="BG209" s="152"/>
      <c r="BH209" s="152"/>
      <c r="BI209" s="152"/>
      <c r="BJ209" s="152"/>
      <c r="BK209" s="152"/>
      <c r="BL209" s="152"/>
      <c r="BO209" s="151"/>
      <c r="BP209" s="151"/>
      <c r="BQ209" s="151"/>
    </row>
    <row r="210" customFormat="false" ht="18.75" hidden="false" customHeight="false" outlineLevel="0" collapsed="false">
      <c r="A210" s="152"/>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J210" s="152"/>
      <c r="AK210" s="152"/>
      <c r="AL210" s="152"/>
      <c r="AM210" s="152"/>
      <c r="AN210" s="152"/>
      <c r="AO210" s="152"/>
      <c r="AP210" s="152"/>
      <c r="AQ210" s="152"/>
      <c r="AR210" s="152"/>
      <c r="AU210" s="152"/>
      <c r="AV210" s="152"/>
      <c r="AW210" s="152"/>
      <c r="AX210" s="152"/>
      <c r="AY210" s="152"/>
      <c r="AZ210" s="152"/>
      <c r="BA210" s="152"/>
      <c r="BB210" s="152"/>
      <c r="BC210" s="152"/>
      <c r="BD210" s="152"/>
      <c r="BE210" s="152"/>
      <c r="BF210" s="152"/>
      <c r="BG210" s="152"/>
      <c r="BH210" s="152"/>
      <c r="BI210" s="152"/>
      <c r="BJ210" s="152"/>
      <c r="BK210" s="152"/>
      <c r="BL210" s="152"/>
      <c r="BO210" s="151"/>
      <c r="BP210" s="151"/>
      <c r="BQ210" s="151"/>
    </row>
    <row r="211" customFormat="false" ht="18.75" hidden="false" customHeight="false" outlineLevel="0" collapsed="false">
      <c r="A211" s="152"/>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J211" s="152"/>
      <c r="AK211" s="152"/>
      <c r="AL211" s="152"/>
      <c r="AM211" s="152"/>
      <c r="AN211" s="152"/>
      <c r="AO211" s="152"/>
      <c r="AP211" s="152"/>
      <c r="AQ211" s="152"/>
      <c r="AR211" s="152"/>
      <c r="AU211" s="152"/>
      <c r="AV211" s="152"/>
      <c r="AW211" s="152"/>
      <c r="AX211" s="152"/>
      <c r="AY211" s="152"/>
      <c r="AZ211" s="152"/>
      <c r="BA211" s="152"/>
      <c r="BB211" s="152"/>
      <c r="BC211" s="152"/>
      <c r="BD211" s="152"/>
      <c r="BE211" s="152"/>
      <c r="BF211" s="152"/>
      <c r="BG211" s="152"/>
      <c r="BH211" s="152"/>
      <c r="BI211" s="152"/>
      <c r="BJ211" s="152"/>
      <c r="BK211" s="152"/>
      <c r="BL211" s="152"/>
      <c r="BO211" s="151"/>
      <c r="BP211" s="151"/>
      <c r="BQ211" s="151"/>
    </row>
    <row r="212" customFormat="false" ht="18.75" hidden="false" customHeight="false" outlineLevel="0" collapsed="false">
      <c r="A212" s="152"/>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J212" s="152"/>
      <c r="AK212" s="152"/>
      <c r="AL212" s="152"/>
      <c r="AM212" s="152"/>
      <c r="AN212" s="152"/>
      <c r="AO212" s="152"/>
      <c r="AP212" s="152"/>
      <c r="AQ212" s="152"/>
      <c r="AR212" s="152"/>
      <c r="AU212" s="152"/>
      <c r="AV212" s="152"/>
      <c r="AW212" s="152"/>
      <c r="AX212" s="152"/>
      <c r="AY212" s="152"/>
      <c r="AZ212" s="152"/>
      <c r="BA212" s="152"/>
      <c r="BB212" s="152"/>
      <c r="BC212" s="152"/>
      <c r="BD212" s="152"/>
      <c r="BE212" s="152"/>
      <c r="BF212" s="152"/>
      <c r="BG212" s="152"/>
      <c r="BH212" s="152"/>
      <c r="BI212" s="152"/>
      <c r="BJ212" s="152"/>
      <c r="BK212" s="152"/>
      <c r="BL212" s="152"/>
      <c r="BO212" s="151"/>
      <c r="BP212" s="151"/>
      <c r="BQ212" s="151"/>
    </row>
    <row r="213" customFormat="false" ht="18.75" hidden="false" customHeight="false" outlineLevel="0" collapsed="false">
      <c r="A213" s="152"/>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J213" s="152"/>
      <c r="AK213" s="152"/>
      <c r="AL213" s="152"/>
      <c r="AM213" s="152"/>
      <c r="AN213" s="152"/>
      <c r="AO213" s="152"/>
      <c r="AP213" s="152"/>
      <c r="AQ213" s="152"/>
      <c r="AR213" s="152"/>
      <c r="AU213" s="152"/>
      <c r="AV213" s="152"/>
      <c r="AW213" s="152"/>
      <c r="AX213" s="152"/>
      <c r="AY213" s="152"/>
      <c r="AZ213" s="152"/>
      <c r="BA213" s="152"/>
      <c r="BB213" s="152"/>
      <c r="BC213" s="152"/>
      <c r="BD213" s="152"/>
      <c r="BE213" s="152"/>
      <c r="BF213" s="152"/>
      <c r="BG213" s="152"/>
      <c r="BH213" s="152"/>
      <c r="BI213" s="152"/>
      <c r="BJ213" s="152"/>
      <c r="BK213" s="152"/>
      <c r="BL213" s="152"/>
      <c r="BO213" s="151"/>
      <c r="BP213" s="151"/>
      <c r="BQ213" s="151"/>
    </row>
    <row r="214" customFormat="false" ht="18.75" hidden="false" customHeight="false" outlineLevel="0" collapsed="false">
      <c r="A214" s="152"/>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J214" s="152"/>
      <c r="AK214" s="152"/>
      <c r="AL214" s="152"/>
      <c r="AM214" s="152"/>
      <c r="AN214" s="152"/>
      <c r="AO214" s="152"/>
      <c r="AP214" s="152"/>
      <c r="AQ214" s="152"/>
      <c r="AR214" s="152"/>
      <c r="AU214" s="152"/>
      <c r="AV214" s="152"/>
      <c r="AW214" s="152"/>
      <c r="AX214" s="152"/>
      <c r="AY214" s="152"/>
      <c r="AZ214" s="152"/>
      <c r="BA214" s="152"/>
      <c r="BB214" s="152"/>
      <c r="BC214" s="152"/>
      <c r="BD214" s="152"/>
      <c r="BE214" s="152"/>
      <c r="BF214" s="152"/>
      <c r="BG214" s="152"/>
      <c r="BH214" s="152"/>
      <c r="BI214" s="152"/>
      <c r="BJ214" s="152"/>
      <c r="BK214" s="152"/>
      <c r="BL214" s="152"/>
      <c r="BO214" s="151"/>
      <c r="BP214" s="151"/>
      <c r="BQ214" s="151"/>
    </row>
    <row r="215" customFormat="false" ht="18.75" hidden="false" customHeight="false" outlineLevel="0" collapsed="false">
      <c r="A215" s="152"/>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J215" s="152"/>
      <c r="AK215" s="152"/>
      <c r="AL215" s="152"/>
      <c r="AM215" s="152"/>
      <c r="AN215" s="152"/>
      <c r="AO215" s="152"/>
      <c r="AP215" s="152"/>
      <c r="AQ215" s="152"/>
      <c r="AR215" s="152"/>
      <c r="AU215" s="152"/>
      <c r="AV215" s="152"/>
      <c r="AW215" s="152"/>
      <c r="AX215" s="152"/>
      <c r="AY215" s="152"/>
      <c r="AZ215" s="152"/>
      <c r="BA215" s="152"/>
      <c r="BB215" s="152"/>
      <c r="BC215" s="152"/>
      <c r="BD215" s="152"/>
      <c r="BE215" s="152"/>
      <c r="BF215" s="152"/>
      <c r="BG215" s="152"/>
      <c r="BH215" s="152"/>
      <c r="BI215" s="152"/>
      <c r="BJ215" s="152"/>
      <c r="BK215" s="152"/>
      <c r="BL215" s="152"/>
      <c r="BO215" s="151"/>
      <c r="BP215" s="151"/>
      <c r="BQ215" s="151"/>
    </row>
    <row r="216" customFormat="false" ht="18.75" hidden="false" customHeight="false" outlineLevel="0" collapsed="false">
      <c r="A216" s="152"/>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J216" s="152"/>
      <c r="AK216" s="152"/>
      <c r="AL216" s="152"/>
      <c r="AM216" s="152"/>
      <c r="AN216" s="152"/>
      <c r="AO216" s="152"/>
      <c r="AP216" s="152"/>
      <c r="AQ216" s="152"/>
      <c r="AR216" s="152"/>
      <c r="AU216" s="152"/>
      <c r="AV216" s="152"/>
      <c r="AW216" s="152"/>
      <c r="AX216" s="152"/>
      <c r="AY216" s="152"/>
      <c r="AZ216" s="152"/>
      <c r="BA216" s="152"/>
      <c r="BB216" s="152"/>
      <c r="BC216" s="152"/>
      <c r="BD216" s="152"/>
      <c r="BE216" s="152"/>
      <c r="BF216" s="152"/>
      <c r="BG216" s="152"/>
      <c r="BH216" s="152"/>
      <c r="BI216" s="152"/>
      <c r="BJ216" s="152"/>
      <c r="BK216" s="152"/>
      <c r="BL216" s="152"/>
      <c r="BO216" s="151"/>
      <c r="BP216" s="151"/>
      <c r="BQ216" s="151"/>
    </row>
    <row r="217" customFormat="false" ht="18.75" hidden="false" customHeight="false" outlineLevel="0" collapsed="false">
      <c r="A217" s="152"/>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J217" s="152"/>
      <c r="AK217" s="152"/>
      <c r="AL217" s="152"/>
      <c r="AM217" s="152"/>
      <c r="AN217" s="152"/>
      <c r="AO217" s="152"/>
      <c r="AP217" s="152"/>
      <c r="AQ217" s="152"/>
      <c r="AR217" s="152"/>
      <c r="AU217" s="152"/>
      <c r="AV217" s="152"/>
      <c r="AW217" s="152"/>
      <c r="AX217" s="152"/>
      <c r="AY217" s="152"/>
      <c r="AZ217" s="152"/>
      <c r="BA217" s="152"/>
      <c r="BB217" s="152"/>
      <c r="BC217" s="152"/>
      <c r="BD217" s="152"/>
      <c r="BE217" s="152"/>
      <c r="BF217" s="152"/>
      <c r="BG217" s="152"/>
      <c r="BH217" s="152"/>
      <c r="BI217" s="152"/>
      <c r="BJ217" s="152"/>
      <c r="BK217" s="152"/>
      <c r="BL217" s="152"/>
      <c r="BO217" s="151"/>
      <c r="BP217" s="151"/>
      <c r="BQ217" s="151"/>
    </row>
    <row r="218" customFormat="false" ht="18.75" hidden="false" customHeight="false" outlineLevel="0" collapsed="false">
      <c r="A218" s="152"/>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J218" s="152"/>
      <c r="AK218" s="152"/>
      <c r="AL218" s="152"/>
      <c r="AM218" s="152"/>
      <c r="AN218" s="152"/>
      <c r="AO218" s="152"/>
      <c r="AP218" s="152"/>
      <c r="AQ218" s="152"/>
      <c r="AR218" s="152"/>
      <c r="AU218" s="152"/>
      <c r="AV218" s="152"/>
      <c r="AW218" s="152"/>
      <c r="AX218" s="152"/>
      <c r="AY218" s="152"/>
      <c r="AZ218" s="152"/>
      <c r="BA218" s="152"/>
      <c r="BB218" s="152"/>
      <c r="BC218" s="152"/>
      <c r="BD218" s="152"/>
      <c r="BE218" s="152"/>
      <c r="BF218" s="152"/>
      <c r="BG218" s="152"/>
      <c r="BH218" s="152"/>
      <c r="BI218" s="152"/>
      <c r="BJ218" s="152"/>
      <c r="BK218" s="152"/>
      <c r="BL218" s="152"/>
      <c r="BO218" s="151"/>
      <c r="BP218" s="151"/>
      <c r="BQ218" s="151"/>
    </row>
    <row r="219" customFormat="false" ht="18.75" hidden="false" customHeight="false" outlineLevel="0" collapsed="false">
      <c r="A219" s="152"/>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J219" s="152"/>
      <c r="AK219" s="152"/>
      <c r="AL219" s="152"/>
      <c r="AM219" s="152"/>
      <c r="AN219" s="152"/>
      <c r="AO219" s="152"/>
      <c r="AP219" s="152"/>
      <c r="AQ219" s="152"/>
      <c r="AR219" s="152"/>
      <c r="AU219" s="152"/>
      <c r="AV219" s="152"/>
      <c r="AW219" s="152"/>
      <c r="AX219" s="152"/>
      <c r="AY219" s="152"/>
      <c r="AZ219" s="152"/>
      <c r="BA219" s="152"/>
      <c r="BB219" s="152"/>
      <c r="BC219" s="152"/>
      <c r="BD219" s="152"/>
      <c r="BE219" s="152"/>
      <c r="BF219" s="152"/>
      <c r="BG219" s="152"/>
      <c r="BH219" s="152"/>
      <c r="BI219" s="152"/>
      <c r="BJ219" s="152"/>
      <c r="BK219" s="152"/>
      <c r="BL219" s="152"/>
      <c r="BO219" s="151"/>
      <c r="BP219" s="151"/>
      <c r="BQ219" s="151"/>
    </row>
    <row r="220" customFormat="false" ht="18.75" hidden="false" customHeight="false" outlineLevel="0" collapsed="false">
      <c r="A220" s="152"/>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J220" s="152"/>
      <c r="AK220" s="152"/>
      <c r="AL220" s="152"/>
      <c r="AM220" s="152"/>
      <c r="AN220" s="152"/>
      <c r="AO220" s="152"/>
      <c r="AP220" s="152"/>
      <c r="AQ220" s="152"/>
      <c r="AR220" s="152"/>
      <c r="AU220" s="152"/>
      <c r="AV220" s="152"/>
      <c r="AW220" s="152"/>
      <c r="AX220" s="152"/>
      <c r="AY220" s="152"/>
      <c r="AZ220" s="152"/>
      <c r="BA220" s="152"/>
      <c r="BB220" s="152"/>
      <c r="BC220" s="152"/>
      <c r="BD220" s="152"/>
      <c r="BE220" s="152"/>
      <c r="BF220" s="152"/>
      <c r="BG220" s="152"/>
      <c r="BH220" s="152"/>
      <c r="BI220" s="152"/>
      <c r="BJ220" s="152"/>
      <c r="BK220" s="152"/>
      <c r="BL220" s="152"/>
      <c r="BO220" s="151"/>
      <c r="BP220" s="151"/>
      <c r="BQ220" s="151"/>
    </row>
    <row r="221" customFormat="false" ht="18.75" hidden="false" customHeight="false" outlineLevel="0" collapsed="false">
      <c r="A221" s="152"/>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J221" s="152"/>
      <c r="AK221" s="152"/>
      <c r="AL221" s="152"/>
      <c r="AM221" s="152"/>
      <c r="AN221" s="152"/>
      <c r="AO221" s="152"/>
      <c r="AP221" s="152"/>
      <c r="AQ221" s="152"/>
      <c r="AR221" s="152"/>
      <c r="AU221" s="152"/>
      <c r="AV221" s="152"/>
      <c r="AW221" s="152"/>
      <c r="AX221" s="152"/>
      <c r="AY221" s="152"/>
      <c r="AZ221" s="152"/>
      <c r="BA221" s="152"/>
      <c r="BB221" s="152"/>
      <c r="BC221" s="152"/>
      <c r="BD221" s="152"/>
      <c r="BE221" s="152"/>
      <c r="BF221" s="152"/>
      <c r="BG221" s="152"/>
      <c r="BH221" s="152"/>
      <c r="BI221" s="152"/>
      <c r="BJ221" s="152"/>
      <c r="BK221" s="152"/>
      <c r="BL221" s="152"/>
      <c r="BO221" s="151"/>
      <c r="BP221" s="151"/>
      <c r="BQ221" s="151"/>
    </row>
    <row r="222" customFormat="false" ht="18.75" hidden="false" customHeight="false" outlineLevel="0" collapsed="false">
      <c r="A222" s="152"/>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J222" s="152"/>
      <c r="AK222" s="152"/>
      <c r="AL222" s="152"/>
      <c r="AM222" s="152"/>
      <c r="AN222" s="152"/>
      <c r="AO222" s="152"/>
      <c r="AP222" s="152"/>
      <c r="AQ222" s="152"/>
      <c r="AR222" s="152"/>
      <c r="AU222" s="152"/>
      <c r="AV222" s="152"/>
      <c r="AW222" s="152"/>
      <c r="AX222" s="152"/>
      <c r="AY222" s="152"/>
      <c r="AZ222" s="152"/>
      <c r="BA222" s="152"/>
      <c r="BB222" s="152"/>
      <c r="BC222" s="152"/>
      <c r="BD222" s="152"/>
      <c r="BE222" s="152"/>
      <c r="BF222" s="152"/>
      <c r="BG222" s="152"/>
      <c r="BH222" s="152"/>
      <c r="BI222" s="152"/>
      <c r="BJ222" s="152"/>
      <c r="BK222" s="152"/>
      <c r="BL222" s="152"/>
      <c r="BO222" s="151"/>
      <c r="BP222" s="151"/>
      <c r="BQ222" s="151"/>
    </row>
    <row r="223" customFormat="false" ht="18.75" hidden="false" customHeight="false" outlineLevel="0" collapsed="false">
      <c r="A223" s="152"/>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J223" s="152"/>
      <c r="AK223" s="152"/>
      <c r="AL223" s="152"/>
      <c r="AM223" s="152"/>
      <c r="AN223" s="152"/>
      <c r="AO223" s="152"/>
      <c r="AP223" s="152"/>
      <c r="AQ223" s="152"/>
      <c r="AR223" s="152"/>
      <c r="AU223" s="152"/>
      <c r="AV223" s="152"/>
      <c r="AW223" s="152"/>
      <c r="AX223" s="152"/>
      <c r="AY223" s="152"/>
      <c r="AZ223" s="152"/>
      <c r="BA223" s="152"/>
      <c r="BB223" s="152"/>
      <c r="BC223" s="152"/>
      <c r="BD223" s="152"/>
      <c r="BE223" s="152"/>
      <c r="BF223" s="152"/>
      <c r="BG223" s="152"/>
      <c r="BH223" s="152"/>
      <c r="BI223" s="152"/>
      <c r="BJ223" s="152"/>
      <c r="BK223" s="152"/>
      <c r="BL223" s="152"/>
      <c r="BO223" s="151"/>
      <c r="BP223" s="151"/>
      <c r="BQ223" s="151"/>
    </row>
    <row r="224" customFormat="false" ht="18.75" hidden="false" customHeight="false" outlineLevel="0" collapsed="false">
      <c r="A224" s="152"/>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J224" s="152"/>
      <c r="AK224" s="152"/>
      <c r="AL224" s="152"/>
      <c r="AM224" s="152"/>
      <c r="AN224" s="152"/>
      <c r="AO224" s="152"/>
      <c r="AP224" s="152"/>
      <c r="AQ224" s="152"/>
      <c r="AR224" s="152"/>
      <c r="AU224" s="152"/>
      <c r="AV224" s="152"/>
      <c r="AW224" s="152"/>
      <c r="AX224" s="152"/>
      <c r="AY224" s="152"/>
      <c r="AZ224" s="152"/>
      <c r="BA224" s="152"/>
      <c r="BB224" s="152"/>
      <c r="BC224" s="152"/>
      <c r="BD224" s="152"/>
      <c r="BE224" s="152"/>
      <c r="BF224" s="152"/>
      <c r="BG224" s="152"/>
      <c r="BH224" s="152"/>
      <c r="BI224" s="152"/>
      <c r="BJ224" s="152"/>
      <c r="BK224" s="152"/>
      <c r="BL224" s="152"/>
      <c r="BO224" s="151"/>
      <c r="BP224" s="151"/>
      <c r="BQ224" s="151"/>
    </row>
    <row r="225" customFormat="false" ht="18.75" hidden="false" customHeight="false" outlineLevel="0" collapsed="false">
      <c r="A225" s="152"/>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J225" s="152"/>
      <c r="AK225" s="152"/>
      <c r="AL225" s="152"/>
      <c r="AM225" s="152"/>
      <c r="AN225" s="152"/>
      <c r="AO225" s="152"/>
      <c r="AP225" s="152"/>
      <c r="AQ225" s="152"/>
      <c r="AR225" s="152"/>
      <c r="AU225" s="152"/>
      <c r="AV225" s="152"/>
      <c r="AW225" s="152"/>
      <c r="AX225" s="152"/>
      <c r="AY225" s="152"/>
      <c r="AZ225" s="152"/>
      <c r="BA225" s="152"/>
      <c r="BB225" s="152"/>
      <c r="BC225" s="152"/>
      <c r="BD225" s="152"/>
      <c r="BE225" s="152"/>
      <c r="BF225" s="152"/>
      <c r="BG225" s="152"/>
      <c r="BH225" s="152"/>
      <c r="BI225" s="152"/>
      <c r="BJ225" s="152"/>
      <c r="BK225" s="152"/>
      <c r="BL225" s="152"/>
      <c r="BO225" s="151"/>
      <c r="BP225" s="151"/>
      <c r="BQ225" s="151"/>
    </row>
    <row r="226" customFormat="false" ht="18.75" hidden="false" customHeight="false" outlineLevel="0" collapsed="false">
      <c r="A226" s="152"/>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J226" s="152"/>
      <c r="AK226" s="152"/>
      <c r="AL226" s="152"/>
      <c r="AM226" s="152"/>
      <c r="AN226" s="152"/>
      <c r="AO226" s="152"/>
      <c r="AP226" s="152"/>
      <c r="AQ226" s="152"/>
      <c r="AR226" s="152"/>
      <c r="AU226" s="152"/>
      <c r="AV226" s="152"/>
      <c r="AW226" s="152"/>
      <c r="AX226" s="152"/>
      <c r="AY226" s="152"/>
      <c r="AZ226" s="152"/>
      <c r="BA226" s="152"/>
      <c r="BB226" s="152"/>
      <c r="BC226" s="152"/>
      <c r="BD226" s="152"/>
      <c r="BE226" s="152"/>
      <c r="BF226" s="152"/>
      <c r="BG226" s="152"/>
      <c r="BH226" s="152"/>
      <c r="BI226" s="152"/>
      <c r="BJ226" s="152"/>
      <c r="BK226" s="152"/>
      <c r="BL226" s="152"/>
      <c r="BO226" s="151"/>
      <c r="BP226" s="151"/>
      <c r="BQ226" s="151"/>
    </row>
    <row r="227" customFormat="false" ht="18.75" hidden="false" customHeight="false" outlineLevel="0" collapsed="false">
      <c r="A227" s="152"/>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J227" s="152"/>
      <c r="AK227" s="152"/>
      <c r="AL227" s="152"/>
      <c r="AM227" s="152"/>
      <c r="AN227" s="152"/>
      <c r="AO227" s="152"/>
      <c r="AP227" s="152"/>
      <c r="AQ227" s="152"/>
      <c r="AR227" s="152"/>
      <c r="AU227" s="152"/>
      <c r="AV227" s="152"/>
      <c r="AW227" s="152"/>
      <c r="AX227" s="152"/>
      <c r="AY227" s="152"/>
      <c r="AZ227" s="152"/>
      <c r="BA227" s="152"/>
      <c r="BB227" s="152"/>
      <c r="BC227" s="152"/>
      <c r="BD227" s="152"/>
      <c r="BE227" s="152"/>
      <c r="BF227" s="152"/>
      <c r="BG227" s="152"/>
      <c r="BH227" s="152"/>
      <c r="BI227" s="152"/>
      <c r="BJ227" s="152"/>
      <c r="BK227" s="152"/>
      <c r="BL227" s="152"/>
      <c r="BO227" s="151"/>
      <c r="BP227" s="151"/>
      <c r="BQ227" s="151"/>
    </row>
    <row r="228" customFormat="false" ht="18.75" hidden="false" customHeight="false" outlineLevel="0" collapsed="false">
      <c r="A228" s="152"/>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J228" s="152"/>
      <c r="AK228" s="152"/>
      <c r="AL228" s="152"/>
      <c r="AM228" s="152"/>
      <c r="AN228" s="152"/>
      <c r="AO228" s="152"/>
      <c r="AP228" s="152"/>
      <c r="AQ228" s="152"/>
      <c r="AR228" s="152"/>
      <c r="AU228" s="152"/>
      <c r="AV228" s="152"/>
      <c r="AW228" s="152"/>
      <c r="AX228" s="152"/>
      <c r="AY228" s="152"/>
      <c r="AZ228" s="152"/>
      <c r="BA228" s="152"/>
      <c r="BB228" s="152"/>
      <c r="BC228" s="152"/>
      <c r="BD228" s="152"/>
      <c r="BE228" s="152"/>
      <c r="BF228" s="152"/>
      <c r="BG228" s="152"/>
      <c r="BH228" s="152"/>
      <c r="BI228" s="152"/>
      <c r="BJ228" s="152"/>
      <c r="BK228" s="152"/>
      <c r="BL228" s="152"/>
      <c r="BO228" s="151"/>
      <c r="BP228" s="151"/>
      <c r="BQ228" s="151"/>
    </row>
    <row r="229" customFormat="false" ht="18.75" hidden="false" customHeight="false" outlineLevel="0" collapsed="false">
      <c r="A229" s="152"/>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J229" s="152"/>
      <c r="AK229" s="152"/>
      <c r="AL229" s="152"/>
      <c r="AM229" s="152"/>
      <c r="AN229" s="152"/>
      <c r="AO229" s="152"/>
      <c r="AP229" s="152"/>
      <c r="AQ229" s="152"/>
      <c r="AR229" s="152"/>
      <c r="AU229" s="152"/>
      <c r="AV229" s="152"/>
      <c r="AW229" s="152"/>
      <c r="AX229" s="152"/>
      <c r="AY229" s="152"/>
      <c r="AZ229" s="152"/>
      <c r="BA229" s="152"/>
      <c r="BB229" s="152"/>
      <c r="BC229" s="152"/>
      <c r="BD229" s="152"/>
      <c r="BE229" s="152"/>
      <c r="BF229" s="152"/>
      <c r="BG229" s="152"/>
      <c r="BH229" s="152"/>
      <c r="BI229" s="152"/>
      <c r="BJ229" s="152"/>
      <c r="BK229" s="152"/>
      <c r="BL229" s="152"/>
      <c r="BO229" s="151"/>
      <c r="BP229" s="151"/>
      <c r="BQ229" s="151"/>
    </row>
    <row r="230" customFormat="false" ht="18.75" hidden="false" customHeight="false" outlineLevel="0" collapsed="false">
      <c r="A230" s="152"/>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J230" s="152"/>
      <c r="AK230" s="152"/>
      <c r="AL230" s="152"/>
      <c r="AM230" s="152"/>
      <c r="AN230" s="152"/>
      <c r="AO230" s="152"/>
      <c r="AP230" s="152"/>
      <c r="AQ230" s="152"/>
      <c r="AR230" s="152"/>
      <c r="AU230" s="152"/>
      <c r="AV230" s="152"/>
      <c r="AW230" s="152"/>
      <c r="AX230" s="152"/>
      <c r="AY230" s="152"/>
      <c r="AZ230" s="152"/>
      <c r="BA230" s="152"/>
      <c r="BB230" s="152"/>
      <c r="BC230" s="152"/>
      <c r="BD230" s="152"/>
      <c r="BE230" s="152"/>
      <c r="BF230" s="152"/>
      <c r="BG230" s="152"/>
      <c r="BH230" s="152"/>
      <c r="BI230" s="152"/>
      <c r="BJ230" s="152"/>
      <c r="BK230" s="152"/>
      <c r="BL230" s="152"/>
      <c r="BO230" s="151"/>
      <c r="BP230" s="151"/>
      <c r="BQ230" s="151"/>
    </row>
    <row r="231" customFormat="false" ht="18.75" hidden="false" customHeight="false" outlineLevel="0" collapsed="false">
      <c r="A231" s="152"/>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J231" s="152"/>
      <c r="AK231" s="152"/>
      <c r="AL231" s="152"/>
      <c r="AM231" s="152"/>
      <c r="AN231" s="152"/>
      <c r="AO231" s="152"/>
      <c r="AP231" s="152"/>
      <c r="AQ231" s="152"/>
      <c r="AR231" s="152"/>
      <c r="AU231" s="152"/>
      <c r="AV231" s="152"/>
      <c r="AW231" s="152"/>
      <c r="AX231" s="152"/>
      <c r="AY231" s="152"/>
      <c r="AZ231" s="152"/>
      <c r="BA231" s="152"/>
      <c r="BB231" s="152"/>
      <c r="BC231" s="152"/>
      <c r="BD231" s="152"/>
      <c r="BE231" s="152"/>
      <c r="BF231" s="152"/>
      <c r="BG231" s="152"/>
      <c r="BH231" s="152"/>
      <c r="BI231" s="152"/>
      <c r="BJ231" s="152"/>
      <c r="BK231" s="152"/>
      <c r="BL231" s="152"/>
      <c r="BO231" s="151"/>
      <c r="BP231" s="151"/>
      <c r="BQ231" s="151"/>
    </row>
    <row r="232" customFormat="false" ht="18.75" hidden="false" customHeight="false" outlineLevel="0" collapsed="false">
      <c r="A232" s="152"/>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J232" s="152"/>
      <c r="AK232" s="152"/>
      <c r="AL232" s="152"/>
      <c r="AM232" s="152"/>
      <c r="AN232" s="152"/>
      <c r="AO232" s="152"/>
      <c r="AP232" s="152"/>
      <c r="AQ232" s="152"/>
      <c r="AR232" s="152"/>
      <c r="AU232" s="152"/>
      <c r="AV232" s="152"/>
      <c r="AW232" s="152"/>
      <c r="AX232" s="152"/>
      <c r="AY232" s="152"/>
      <c r="AZ232" s="152"/>
      <c r="BA232" s="152"/>
      <c r="BB232" s="152"/>
      <c r="BC232" s="152"/>
      <c r="BD232" s="152"/>
      <c r="BE232" s="152"/>
      <c r="BF232" s="152"/>
      <c r="BG232" s="152"/>
      <c r="BH232" s="152"/>
      <c r="BI232" s="152"/>
      <c r="BJ232" s="152"/>
      <c r="BK232" s="152"/>
      <c r="BL232" s="152"/>
      <c r="BO232" s="151"/>
      <c r="BP232" s="151"/>
      <c r="BQ232" s="151"/>
    </row>
    <row r="233" customFormat="false" ht="18.75" hidden="false" customHeight="false" outlineLevel="0" collapsed="false">
      <c r="A233" s="152"/>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J233" s="152"/>
      <c r="AK233" s="152"/>
      <c r="AL233" s="152"/>
      <c r="AM233" s="152"/>
      <c r="AN233" s="152"/>
      <c r="AO233" s="152"/>
      <c r="AP233" s="152"/>
      <c r="AQ233" s="152"/>
      <c r="AR233" s="152"/>
      <c r="AU233" s="152"/>
      <c r="AV233" s="152"/>
      <c r="AW233" s="152"/>
      <c r="AX233" s="152"/>
      <c r="AY233" s="152"/>
      <c r="AZ233" s="152"/>
      <c r="BA233" s="152"/>
      <c r="BB233" s="152"/>
      <c r="BC233" s="152"/>
      <c r="BD233" s="152"/>
      <c r="BE233" s="152"/>
      <c r="BF233" s="152"/>
      <c r="BG233" s="152"/>
      <c r="BH233" s="152"/>
      <c r="BI233" s="152"/>
      <c r="BJ233" s="152"/>
      <c r="BK233" s="152"/>
      <c r="BL233" s="152"/>
      <c r="BO233" s="151"/>
      <c r="BP233" s="151"/>
      <c r="BQ233" s="151"/>
    </row>
    <row r="234" customFormat="false" ht="18.75" hidden="false" customHeight="false" outlineLevel="0" collapsed="false">
      <c r="A234" s="152"/>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J234" s="152"/>
      <c r="AK234" s="152"/>
      <c r="AL234" s="152"/>
      <c r="AM234" s="152"/>
      <c r="AN234" s="152"/>
      <c r="AO234" s="152"/>
      <c r="AP234" s="152"/>
      <c r="AQ234" s="152"/>
      <c r="AR234" s="152"/>
      <c r="AU234" s="152"/>
      <c r="AV234" s="152"/>
      <c r="AW234" s="152"/>
      <c r="AX234" s="152"/>
      <c r="AY234" s="152"/>
      <c r="AZ234" s="152"/>
      <c r="BA234" s="152"/>
      <c r="BB234" s="152"/>
      <c r="BC234" s="152"/>
      <c r="BD234" s="152"/>
      <c r="BE234" s="152"/>
      <c r="BF234" s="152"/>
      <c r="BG234" s="152"/>
      <c r="BH234" s="152"/>
      <c r="BI234" s="152"/>
      <c r="BJ234" s="152"/>
      <c r="BK234" s="152"/>
      <c r="BL234" s="152"/>
      <c r="BO234" s="151"/>
      <c r="BP234" s="151"/>
      <c r="BQ234" s="151"/>
    </row>
    <row r="235" customFormat="false" ht="18.75" hidden="false" customHeight="false" outlineLevel="0" collapsed="false">
      <c r="A235" s="152"/>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J235" s="152"/>
      <c r="AK235" s="152"/>
      <c r="AL235" s="152"/>
      <c r="AM235" s="152"/>
      <c r="AN235" s="152"/>
      <c r="AO235" s="152"/>
      <c r="AP235" s="152"/>
      <c r="AQ235" s="152"/>
      <c r="AR235" s="152"/>
      <c r="AU235" s="152"/>
      <c r="AV235" s="152"/>
      <c r="AW235" s="152"/>
      <c r="AX235" s="152"/>
      <c r="AY235" s="152"/>
      <c r="AZ235" s="152"/>
      <c r="BA235" s="152"/>
      <c r="BB235" s="152"/>
      <c r="BC235" s="152"/>
      <c r="BD235" s="152"/>
      <c r="BE235" s="152"/>
      <c r="BF235" s="152"/>
      <c r="BG235" s="152"/>
      <c r="BH235" s="152"/>
      <c r="BI235" s="152"/>
      <c r="BJ235" s="152"/>
      <c r="BK235" s="152"/>
      <c r="BL235" s="152"/>
      <c r="BO235" s="151"/>
      <c r="BP235" s="151"/>
      <c r="BQ235" s="151"/>
    </row>
    <row r="236" customFormat="false" ht="18.75" hidden="false" customHeight="false" outlineLevel="0" collapsed="false">
      <c r="A236" s="152"/>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J236" s="152"/>
      <c r="AK236" s="152"/>
      <c r="AL236" s="152"/>
      <c r="AM236" s="152"/>
      <c r="AN236" s="152"/>
      <c r="AO236" s="152"/>
      <c r="AP236" s="152"/>
      <c r="AQ236" s="152"/>
      <c r="AR236" s="152"/>
      <c r="AU236" s="152"/>
      <c r="AV236" s="152"/>
      <c r="AW236" s="152"/>
      <c r="AX236" s="152"/>
      <c r="AY236" s="152"/>
      <c r="AZ236" s="152"/>
      <c r="BA236" s="152"/>
      <c r="BB236" s="152"/>
      <c r="BC236" s="152"/>
      <c r="BD236" s="152"/>
      <c r="BE236" s="152"/>
      <c r="BF236" s="152"/>
      <c r="BG236" s="152"/>
      <c r="BH236" s="152"/>
      <c r="BI236" s="152"/>
      <c r="BJ236" s="152"/>
      <c r="BK236" s="152"/>
      <c r="BL236" s="152"/>
      <c r="BO236" s="151"/>
      <c r="BP236" s="151"/>
      <c r="BQ236" s="151"/>
    </row>
    <row r="237" customFormat="false" ht="18.75" hidden="false" customHeight="false" outlineLevel="0" collapsed="false">
      <c r="A237" s="152"/>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J237" s="152"/>
      <c r="AK237" s="152"/>
      <c r="AL237" s="152"/>
      <c r="AM237" s="152"/>
      <c r="AN237" s="152"/>
      <c r="AO237" s="152"/>
      <c r="AP237" s="152"/>
      <c r="AQ237" s="152"/>
      <c r="AR237" s="152"/>
      <c r="AU237" s="152"/>
      <c r="AV237" s="152"/>
      <c r="AW237" s="152"/>
      <c r="AX237" s="152"/>
      <c r="AY237" s="152"/>
      <c r="AZ237" s="152"/>
      <c r="BA237" s="152"/>
      <c r="BB237" s="152"/>
      <c r="BC237" s="152"/>
      <c r="BD237" s="152"/>
      <c r="BE237" s="152"/>
      <c r="BF237" s="152"/>
      <c r="BG237" s="152"/>
      <c r="BH237" s="152"/>
      <c r="BI237" s="152"/>
      <c r="BJ237" s="152"/>
      <c r="BK237" s="152"/>
      <c r="BL237" s="152"/>
      <c r="BO237" s="151"/>
      <c r="BP237" s="151"/>
      <c r="BQ237" s="151"/>
    </row>
    <row r="238" customFormat="false" ht="18.75" hidden="false" customHeight="false" outlineLevel="0" collapsed="false">
      <c r="A238" s="152"/>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J238" s="152"/>
      <c r="AK238" s="152"/>
      <c r="AL238" s="152"/>
      <c r="AM238" s="152"/>
      <c r="AN238" s="152"/>
      <c r="AO238" s="152"/>
      <c r="AP238" s="152"/>
      <c r="AQ238" s="152"/>
      <c r="AR238" s="152"/>
      <c r="AU238" s="152"/>
      <c r="AV238" s="152"/>
      <c r="AW238" s="152"/>
      <c r="AX238" s="152"/>
      <c r="AY238" s="152"/>
      <c r="AZ238" s="152"/>
      <c r="BA238" s="152"/>
      <c r="BB238" s="152"/>
      <c r="BC238" s="152"/>
      <c r="BD238" s="152"/>
      <c r="BE238" s="152"/>
      <c r="BF238" s="152"/>
      <c r="BG238" s="152"/>
      <c r="BH238" s="152"/>
      <c r="BI238" s="152"/>
      <c r="BJ238" s="152"/>
      <c r="BK238" s="152"/>
      <c r="BL238" s="152"/>
      <c r="BO238" s="151"/>
      <c r="BP238" s="151"/>
      <c r="BQ238" s="151"/>
    </row>
    <row r="239" customFormat="false" ht="18.75" hidden="false" customHeight="false" outlineLevel="0" collapsed="false">
      <c r="A239" s="152"/>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J239" s="152"/>
      <c r="AK239" s="152"/>
      <c r="AL239" s="152"/>
      <c r="AM239" s="152"/>
      <c r="AN239" s="152"/>
      <c r="AO239" s="152"/>
      <c r="AP239" s="152"/>
      <c r="AQ239" s="152"/>
      <c r="AR239" s="152"/>
      <c r="AU239" s="152"/>
      <c r="AV239" s="152"/>
      <c r="AW239" s="152"/>
      <c r="AX239" s="152"/>
      <c r="AY239" s="152"/>
      <c r="AZ239" s="152"/>
      <c r="BA239" s="152"/>
      <c r="BB239" s="152"/>
      <c r="BC239" s="152"/>
      <c r="BD239" s="152"/>
      <c r="BE239" s="152"/>
      <c r="BF239" s="152"/>
      <c r="BG239" s="152"/>
      <c r="BH239" s="152"/>
      <c r="BI239" s="152"/>
      <c r="BJ239" s="152"/>
      <c r="BK239" s="152"/>
      <c r="BL239" s="152"/>
      <c r="BO239" s="151"/>
      <c r="BP239" s="151"/>
      <c r="BQ239" s="151"/>
    </row>
    <row r="240" customFormat="false" ht="18.75" hidden="false" customHeight="false" outlineLevel="0" collapsed="false">
      <c r="A240" s="152"/>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J240" s="152"/>
      <c r="AK240" s="152"/>
      <c r="AL240" s="152"/>
      <c r="AM240" s="152"/>
      <c r="AN240" s="152"/>
      <c r="AO240" s="152"/>
      <c r="AP240" s="152"/>
      <c r="AQ240" s="152"/>
      <c r="AR240" s="152"/>
      <c r="AU240" s="152"/>
      <c r="AV240" s="152"/>
      <c r="AW240" s="152"/>
      <c r="AX240" s="152"/>
      <c r="AY240" s="152"/>
      <c r="AZ240" s="152"/>
      <c r="BA240" s="152"/>
      <c r="BB240" s="152"/>
      <c r="BC240" s="152"/>
      <c r="BD240" s="152"/>
      <c r="BE240" s="152"/>
      <c r="BF240" s="152"/>
      <c r="BG240" s="152"/>
      <c r="BH240" s="152"/>
      <c r="BI240" s="152"/>
      <c r="BJ240" s="152"/>
      <c r="BK240" s="152"/>
      <c r="BL240" s="152"/>
      <c r="BO240" s="151"/>
      <c r="BP240" s="151"/>
      <c r="BQ240" s="151"/>
    </row>
    <row r="241" customFormat="false" ht="18.75" hidden="false" customHeight="false" outlineLevel="0" collapsed="false">
      <c r="A241" s="152"/>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J241" s="152"/>
      <c r="AK241" s="152"/>
      <c r="AL241" s="152"/>
      <c r="AM241" s="152"/>
      <c r="AN241" s="152"/>
      <c r="AO241" s="152"/>
      <c r="AP241" s="152"/>
      <c r="AQ241" s="152"/>
      <c r="AR241" s="152"/>
      <c r="AU241" s="152"/>
      <c r="AV241" s="152"/>
      <c r="AW241" s="152"/>
      <c r="AX241" s="152"/>
      <c r="AY241" s="152"/>
      <c r="AZ241" s="152"/>
      <c r="BA241" s="152"/>
      <c r="BB241" s="152"/>
      <c r="BC241" s="152"/>
      <c r="BD241" s="152"/>
      <c r="BE241" s="152"/>
      <c r="BF241" s="152"/>
      <c r="BG241" s="152"/>
      <c r="BH241" s="152"/>
      <c r="BI241" s="152"/>
      <c r="BJ241" s="152"/>
      <c r="BK241" s="152"/>
      <c r="BL241" s="152"/>
      <c r="BO241" s="151"/>
      <c r="BP241" s="151"/>
      <c r="BQ241" s="151"/>
    </row>
    <row r="242" customFormat="false" ht="18.75" hidden="false" customHeight="false" outlineLevel="0" collapsed="false">
      <c r="A242" s="152"/>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J242" s="152"/>
      <c r="AK242" s="152"/>
      <c r="AL242" s="152"/>
      <c r="AM242" s="152"/>
      <c r="AN242" s="152"/>
      <c r="AO242" s="152"/>
      <c r="AP242" s="152"/>
      <c r="AQ242" s="152"/>
      <c r="AR242" s="152"/>
      <c r="AU242" s="152"/>
      <c r="AV242" s="152"/>
      <c r="AW242" s="152"/>
      <c r="AX242" s="152"/>
      <c r="AY242" s="152"/>
      <c r="AZ242" s="152"/>
      <c r="BA242" s="152"/>
      <c r="BB242" s="152"/>
      <c r="BC242" s="152"/>
      <c r="BD242" s="152"/>
      <c r="BE242" s="152"/>
      <c r="BF242" s="152"/>
      <c r="BG242" s="152"/>
      <c r="BH242" s="152"/>
      <c r="BI242" s="152"/>
      <c r="BJ242" s="152"/>
      <c r="BK242" s="152"/>
      <c r="BL242" s="152"/>
      <c r="BO242" s="151"/>
      <c r="BP242" s="151"/>
      <c r="BQ242" s="151"/>
    </row>
    <row r="243" customFormat="false" ht="18.75" hidden="false" customHeight="false" outlineLevel="0" collapsed="false">
      <c r="A243" s="152"/>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J243" s="152"/>
      <c r="AK243" s="152"/>
      <c r="AL243" s="152"/>
      <c r="AM243" s="152"/>
      <c r="AN243" s="152"/>
      <c r="AO243" s="152"/>
      <c r="AP243" s="152"/>
      <c r="AQ243" s="152"/>
      <c r="AR243" s="152"/>
      <c r="AU243" s="152"/>
      <c r="AV243" s="152"/>
      <c r="AW243" s="152"/>
      <c r="AX243" s="152"/>
      <c r="AY243" s="152"/>
      <c r="AZ243" s="152"/>
      <c r="BA243" s="152"/>
      <c r="BB243" s="152"/>
      <c r="BC243" s="152"/>
      <c r="BD243" s="152"/>
      <c r="BE243" s="152"/>
      <c r="BF243" s="152"/>
      <c r="BG243" s="152"/>
      <c r="BH243" s="152"/>
      <c r="BI243" s="152"/>
      <c r="BJ243" s="152"/>
      <c r="BK243" s="152"/>
      <c r="BL243" s="152"/>
      <c r="BO243" s="151"/>
      <c r="BP243" s="151"/>
      <c r="BQ243" s="151"/>
    </row>
    <row r="244" customFormat="false" ht="18.75" hidden="false" customHeight="false" outlineLevel="0" collapsed="false">
      <c r="A244" s="152"/>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J244" s="152"/>
      <c r="AK244" s="152"/>
      <c r="AL244" s="152"/>
      <c r="AM244" s="152"/>
      <c r="AN244" s="152"/>
      <c r="AO244" s="152"/>
      <c r="AP244" s="152"/>
      <c r="AQ244" s="152"/>
      <c r="AR244" s="152"/>
      <c r="AU244" s="152"/>
      <c r="AV244" s="152"/>
      <c r="AW244" s="152"/>
      <c r="AX244" s="152"/>
      <c r="AY244" s="152"/>
      <c r="AZ244" s="152"/>
      <c r="BA244" s="152"/>
      <c r="BB244" s="152"/>
      <c r="BC244" s="152"/>
      <c r="BD244" s="152"/>
      <c r="BE244" s="152"/>
      <c r="BF244" s="152"/>
      <c r="BG244" s="152"/>
      <c r="BH244" s="152"/>
      <c r="BI244" s="152"/>
      <c r="BJ244" s="152"/>
      <c r="BK244" s="152"/>
      <c r="BL244" s="152"/>
      <c r="BO244" s="151"/>
      <c r="BP244" s="151"/>
      <c r="BQ244" s="151"/>
    </row>
    <row r="245" customFormat="false" ht="18.75" hidden="false" customHeight="false" outlineLevel="0" collapsed="false">
      <c r="A245" s="152"/>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J245" s="152"/>
      <c r="AK245" s="152"/>
      <c r="AL245" s="152"/>
      <c r="AM245" s="152"/>
      <c r="AN245" s="152"/>
      <c r="AO245" s="152"/>
      <c r="AP245" s="152"/>
      <c r="AQ245" s="152"/>
      <c r="AR245" s="152"/>
      <c r="AU245" s="152"/>
      <c r="AV245" s="152"/>
      <c r="AW245" s="152"/>
      <c r="AX245" s="152"/>
      <c r="AY245" s="152"/>
      <c r="AZ245" s="152"/>
      <c r="BA245" s="152"/>
      <c r="BB245" s="152"/>
      <c r="BC245" s="152"/>
      <c r="BD245" s="152"/>
      <c r="BE245" s="152"/>
      <c r="BF245" s="152"/>
      <c r="BG245" s="152"/>
      <c r="BH245" s="152"/>
      <c r="BI245" s="152"/>
      <c r="BJ245" s="152"/>
      <c r="BK245" s="152"/>
      <c r="BL245" s="152"/>
      <c r="BO245" s="151"/>
      <c r="BP245" s="151"/>
      <c r="BQ245" s="151"/>
    </row>
    <row r="246" customFormat="false" ht="18.75" hidden="false" customHeight="false" outlineLevel="0" collapsed="false">
      <c r="A246" s="152"/>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J246" s="152"/>
      <c r="AK246" s="152"/>
      <c r="AL246" s="152"/>
      <c r="AM246" s="152"/>
      <c r="AN246" s="152"/>
      <c r="AO246" s="152"/>
      <c r="AP246" s="152"/>
      <c r="AQ246" s="152"/>
      <c r="AR246" s="152"/>
      <c r="AU246" s="152"/>
      <c r="AV246" s="152"/>
      <c r="AW246" s="152"/>
      <c r="AX246" s="152"/>
      <c r="AY246" s="152"/>
      <c r="AZ246" s="152"/>
      <c r="BA246" s="152"/>
      <c r="BB246" s="152"/>
      <c r="BC246" s="152"/>
      <c r="BD246" s="152"/>
      <c r="BE246" s="152"/>
      <c r="BF246" s="152"/>
      <c r="BG246" s="152"/>
      <c r="BH246" s="152"/>
      <c r="BI246" s="152"/>
      <c r="BJ246" s="152"/>
      <c r="BK246" s="152"/>
      <c r="BL246" s="152"/>
      <c r="BO246" s="151"/>
      <c r="BP246" s="151"/>
      <c r="BQ246" s="151"/>
    </row>
    <row r="247" customFormat="false" ht="18.75" hidden="false" customHeight="false" outlineLevel="0" collapsed="false">
      <c r="A247" s="152"/>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J247" s="152"/>
      <c r="AK247" s="152"/>
      <c r="AL247" s="152"/>
      <c r="AM247" s="152"/>
      <c r="AN247" s="152"/>
      <c r="AO247" s="152"/>
      <c r="AP247" s="152"/>
      <c r="AQ247" s="152"/>
      <c r="AR247" s="152"/>
      <c r="AU247" s="152"/>
      <c r="AV247" s="152"/>
      <c r="AW247" s="152"/>
      <c r="AX247" s="152"/>
      <c r="AY247" s="152"/>
      <c r="AZ247" s="152"/>
      <c r="BA247" s="152"/>
      <c r="BB247" s="152"/>
      <c r="BC247" s="152"/>
      <c r="BD247" s="152"/>
      <c r="BE247" s="152"/>
      <c r="BF247" s="152"/>
      <c r="BG247" s="152"/>
      <c r="BH247" s="152"/>
      <c r="BI247" s="152"/>
      <c r="BJ247" s="152"/>
      <c r="BK247" s="152"/>
      <c r="BL247" s="152"/>
      <c r="BO247" s="151"/>
      <c r="BP247" s="151"/>
      <c r="BQ247" s="151"/>
    </row>
    <row r="248" customFormat="false" ht="18.75" hidden="false" customHeight="false" outlineLevel="0" collapsed="false">
      <c r="A248" s="152"/>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J248" s="152"/>
      <c r="AK248" s="152"/>
      <c r="AL248" s="152"/>
      <c r="AM248" s="152"/>
      <c r="AN248" s="152"/>
      <c r="AO248" s="152"/>
      <c r="AP248" s="152"/>
      <c r="AQ248" s="152"/>
      <c r="AR248" s="152"/>
      <c r="AU248" s="152"/>
      <c r="AV248" s="152"/>
      <c r="AW248" s="152"/>
      <c r="AX248" s="152"/>
      <c r="AY248" s="152"/>
      <c r="AZ248" s="152"/>
      <c r="BA248" s="152"/>
      <c r="BB248" s="152"/>
      <c r="BC248" s="152"/>
      <c r="BD248" s="152"/>
      <c r="BE248" s="152"/>
      <c r="BF248" s="152"/>
      <c r="BG248" s="152"/>
      <c r="BH248" s="152"/>
      <c r="BI248" s="152"/>
      <c r="BJ248" s="152"/>
      <c r="BK248" s="152"/>
      <c r="BL248" s="152"/>
      <c r="BO248" s="151"/>
      <c r="BP248" s="151"/>
      <c r="BQ248" s="151"/>
    </row>
    <row r="249" customFormat="false" ht="18.75" hidden="false" customHeight="false" outlineLevel="0" collapsed="false">
      <c r="A249" s="152"/>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J249" s="152"/>
      <c r="AK249" s="152"/>
      <c r="AL249" s="152"/>
      <c r="AM249" s="152"/>
      <c r="AN249" s="152"/>
      <c r="AO249" s="152"/>
      <c r="AP249" s="152"/>
      <c r="AQ249" s="152"/>
      <c r="AR249" s="152"/>
      <c r="AU249" s="152"/>
      <c r="AV249" s="152"/>
      <c r="AW249" s="152"/>
      <c r="AX249" s="152"/>
      <c r="AY249" s="152"/>
      <c r="AZ249" s="152"/>
      <c r="BA249" s="152"/>
      <c r="BB249" s="152"/>
      <c r="BC249" s="152"/>
      <c r="BD249" s="152"/>
      <c r="BE249" s="152"/>
      <c r="BF249" s="152"/>
      <c r="BG249" s="152"/>
      <c r="BH249" s="152"/>
      <c r="BI249" s="152"/>
      <c r="BJ249" s="152"/>
      <c r="BK249" s="152"/>
      <c r="BL249" s="152"/>
      <c r="BO249" s="151"/>
      <c r="BP249" s="151"/>
      <c r="BQ249" s="151"/>
    </row>
    <row r="250" customFormat="false" ht="18.75" hidden="false" customHeight="false" outlineLevel="0" collapsed="false">
      <c r="A250" s="152"/>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J250" s="152"/>
      <c r="AK250" s="152"/>
      <c r="AL250" s="152"/>
      <c r="AM250" s="152"/>
      <c r="AN250" s="152"/>
      <c r="AO250" s="152"/>
      <c r="AP250" s="152"/>
      <c r="AQ250" s="152"/>
      <c r="AR250" s="152"/>
      <c r="AU250" s="152"/>
      <c r="AV250" s="152"/>
      <c r="AW250" s="152"/>
      <c r="AX250" s="152"/>
      <c r="AY250" s="152"/>
      <c r="AZ250" s="152"/>
      <c r="BA250" s="152"/>
      <c r="BB250" s="152"/>
      <c r="BC250" s="152"/>
      <c r="BD250" s="152"/>
      <c r="BE250" s="152"/>
      <c r="BF250" s="152"/>
      <c r="BG250" s="152"/>
      <c r="BH250" s="152"/>
      <c r="BI250" s="152"/>
      <c r="BJ250" s="152"/>
      <c r="BK250" s="152"/>
      <c r="BL250" s="152"/>
      <c r="BO250" s="151"/>
      <c r="BP250" s="151"/>
      <c r="BQ250" s="151"/>
    </row>
    <row r="251" customFormat="false" ht="18.75" hidden="false" customHeight="false" outlineLevel="0" collapsed="false">
      <c r="A251" s="152"/>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J251" s="152"/>
      <c r="AK251" s="152"/>
      <c r="AL251" s="152"/>
      <c r="AM251" s="152"/>
      <c r="AN251" s="152"/>
      <c r="AO251" s="152"/>
      <c r="AP251" s="152"/>
      <c r="AQ251" s="152"/>
      <c r="AR251" s="152"/>
      <c r="AU251" s="152"/>
      <c r="AV251" s="152"/>
      <c r="AW251" s="152"/>
      <c r="AX251" s="152"/>
      <c r="AY251" s="152"/>
      <c r="AZ251" s="152"/>
      <c r="BA251" s="152"/>
      <c r="BB251" s="152"/>
      <c r="BC251" s="152"/>
      <c r="BD251" s="152"/>
      <c r="BE251" s="152"/>
      <c r="BF251" s="152"/>
      <c r="BG251" s="152"/>
      <c r="BH251" s="152"/>
      <c r="BI251" s="152"/>
      <c r="BJ251" s="152"/>
      <c r="BK251" s="152"/>
      <c r="BL251" s="152"/>
      <c r="BO251" s="151"/>
      <c r="BP251" s="151"/>
      <c r="BQ251" s="151"/>
    </row>
    <row r="252" customFormat="false" ht="18.75" hidden="false" customHeight="false" outlineLevel="0" collapsed="false">
      <c r="A252" s="152"/>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J252" s="152"/>
      <c r="AK252" s="152"/>
      <c r="AL252" s="152"/>
      <c r="AM252" s="152"/>
      <c r="AN252" s="152"/>
      <c r="AO252" s="152"/>
      <c r="AP252" s="152"/>
      <c r="AQ252" s="152"/>
      <c r="AR252" s="152"/>
      <c r="AU252" s="152"/>
      <c r="AV252" s="152"/>
      <c r="AW252" s="152"/>
      <c r="AX252" s="152"/>
      <c r="AY252" s="152"/>
      <c r="AZ252" s="152"/>
      <c r="BA252" s="152"/>
      <c r="BB252" s="152"/>
      <c r="BC252" s="152"/>
      <c r="BD252" s="152"/>
      <c r="BE252" s="152"/>
      <c r="BF252" s="152"/>
      <c r="BG252" s="152"/>
      <c r="BH252" s="152"/>
      <c r="BI252" s="152"/>
      <c r="BJ252" s="152"/>
      <c r="BK252" s="152"/>
      <c r="BL252" s="152"/>
      <c r="BO252" s="151"/>
      <c r="BP252" s="151"/>
      <c r="BQ252" s="151"/>
    </row>
    <row r="253" customFormat="false" ht="18.75" hidden="false" customHeight="false" outlineLevel="0" collapsed="false">
      <c r="A253" s="152"/>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J253" s="152"/>
      <c r="AK253" s="152"/>
      <c r="AL253" s="152"/>
      <c r="AM253" s="152"/>
      <c r="AN253" s="152"/>
      <c r="AO253" s="152"/>
      <c r="AP253" s="152"/>
      <c r="AQ253" s="152"/>
      <c r="AR253" s="152"/>
      <c r="AU253" s="152"/>
      <c r="AV253" s="152"/>
      <c r="AW253" s="152"/>
      <c r="AX253" s="152"/>
      <c r="AY253" s="152"/>
      <c r="AZ253" s="152"/>
      <c r="BA253" s="152"/>
      <c r="BB253" s="152"/>
      <c r="BC253" s="152"/>
      <c r="BD253" s="152"/>
      <c r="BE253" s="152"/>
      <c r="BF253" s="152"/>
      <c r="BG253" s="152"/>
      <c r="BH253" s="152"/>
      <c r="BI253" s="152"/>
      <c r="BJ253" s="152"/>
      <c r="BK253" s="152"/>
      <c r="BL253" s="152"/>
      <c r="BO253" s="151"/>
      <c r="BP253" s="151"/>
      <c r="BQ253" s="151"/>
    </row>
    <row r="254" customFormat="false" ht="18.75" hidden="false" customHeight="false" outlineLevel="0" collapsed="false">
      <c r="A254" s="152"/>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J254" s="152"/>
      <c r="AK254" s="152"/>
      <c r="AL254" s="152"/>
      <c r="AM254" s="152"/>
      <c r="AN254" s="152"/>
      <c r="AO254" s="152"/>
      <c r="AP254" s="152"/>
      <c r="AQ254" s="152"/>
      <c r="AR254" s="152"/>
      <c r="AU254" s="152"/>
      <c r="AV254" s="152"/>
      <c r="AW254" s="152"/>
      <c r="AX254" s="152"/>
      <c r="AY254" s="152"/>
      <c r="AZ254" s="152"/>
      <c r="BA254" s="152"/>
      <c r="BB254" s="152"/>
      <c r="BC254" s="152"/>
      <c r="BD254" s="152"/>
      <c r="BE254" s="152"/>
      <c r="BF254" s="152"/>
      <c r="BG254" s="152"/>
      <c r="BH254" s="152"/>
      <c r="BI254" s="152"/>
      <c r="BJ254" s="152"/>
      <c r="BK254" s="152"/>
      <c r="BL254" s="152"/>
      <c r="BO254" s="151"/>
      <c r="BP254" s="151"/>
      <c r="BQ254" s="151"/>
    </row>
    <row r="255" customFormat="false" ht="18.75" hidden="false" customHeight="false" outlineLevel="0" collapsed="false">
      <c r="A255" s="152"/>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J255" s="152"/>
      <c r="AK255" s="152"/>
      <c r="AL255" s="152"/>
      <c r="AM255" s="152"/>
      <c r="AN255" s="152"/>
      <c r="AO255" s="152"/>
      <c r="AP255" s="152"/>
      <c r="AQ255" s="152"/>
      <c r="AR255" s="152"/>
      <c r="AU255" s="152"/>
      <c r="AV255" s="152"/>
      <c r="AW255" s="152"/>
      <c r="AX255" s="152"/>
      <c r="AY255" s="152"/>
      <c r="AZ255" s="152"/>
      <c r="BA255" s="152"/>
      <c r="BB255" s="152"/>
      <c r="BC255" s="152"/>
      <c r="BD255" s="152"/>
      <c r="BE255" s="152"/>
      <c r="BF255" s="152"/>
      <c r="BG255" s="152"/>
      <c r="BH255" s="152"/>
      <c r="BI255" s="152"/>
      <c r="BJ255" s="152"/>
      <c r="BK255" s="152"/>
      <c r="BL255" s="152"/>
      <c r="BO255" s="151"/>
      <c r="BP255" s="151"/>
      <c r="BQ255" s="151"/>
    </row>
    <row r="256" customFormat="false" ht="18.75" hidden="false" customHeight="false" outlineLevel="0" collapsed="false">
      <c r="A256" s="152"/>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J256" s="152"/>
      <c r="AK256" s="152"/>
      <c r="AL256" s="152"/>
      <c r="AM256" s="152"/>
      <c r="AN256" s="152"/>
      <c r="AO256" s="152"/>
      <c r="AP256" s="152"/>
      <c r="AQ256" s="152"/>
      <c r="AR256" s="152"/>
      <c r="AU256" s="152"/>
      <c r="AV256" s="152"/>
      <c r="AW256" s="152"/>
      <c r="AX256" s="152"/>
      <c r="AY256" s="152"/>
      <c r="AZ256" s="152"/>
      <c r="BA256" s="152"/>
      <c r="BB256" s="152"/>
      <c r="BC256" s="152"/>
      <c r="BD256" s="152"/>
      <c r="BE256" s="152"/>
      <c r="BF256" s="152"/>
      <c r="BG256" s="152"/>
      <c r="BH256" s="152"/>
      <c r="BI256" s="152"/>
      <c r="BJ256" s="152"/>
      <c r="BK256" s="152"/>
      <c r="BL256" s="152"/>
      <c r="BO256" s="151"/>
      <c r="BP256" s="151"/>
      <c r="BQ256" s="151"/>
    </row>
    <row r="257" customFormat="false" ht="18.75" hidden="false" customHeight="false" outlineLevel="0" collapsed="false">
      <c r="A257" s="152"/>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J257" s="152"/>
      <c r="AK257" s="152"/>
      <c r="AL257" s="152"/>
      <c r="AM257" s="152"/>
      <c r="AN257" s="152"/>
      <c r="AO257" s="152"/>
      <c r="AP257" s="152"/>
      <c r="AQ257" s="152"/>
      <c r="AR257" s="152"/>
      <c r="AU257" s="152"/>
      <c r="AV257" s="152"/>
      <c r="AW257" s="152"/>
      <c r="AX257" s="152"/>
      <c r="AY257" s="152"/>
      <c r="AZ257" s="152"/>
      <c r="BA257" s="152"/>
      <c r="BB257" s="152"/>
      <c r="BC257" s="152"/>
      <c r="BD257" s="152"/>
      <c r="BE257" s="152"/>
      <c r="BF257" s="152"/>
      <c r="BG257" s="152"/>
      <c r="BH257" s="152"/>
      <c r="BI257" s="152"/>
      <c r="BJ257" s="152"/>
      <c r="BK257" s="152"/>
      <c r="BL257" s="152"/>
      <c r="BO257" s="151"/>
      <c r="BP257" s="151"/>
      <c r="BQ257" s="151"/>
    </row>
    <row r="258" customFormat="false" ht="18.75" hidden="false" customHeight="false" outlineLevel="0" collapsed="false">
      <c r="A258" s="152"/>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J258" s="152"/>
      <c r="AK258" s="152"/>
      <c r="AL258" s="152"/>
      <c r="AM258" s="152"/>
      <c r="AN258" s="152"/>
      <c r="AO258" s="152"/>
      <c r="AP258" s="152"/>
      <c r="AQ258" s="152"/>
      <c r="AR258" s="152"/>
      <c r="AU258" s="152"/>
      <c r="AV258" s="152"/>
      <c r="AW258" s="152"/>
      <c r="AX258" s="152"/>
      <c r="AY258" s="152"/>
      <c r="AZ258" s="152"/>
      <c r="BA258" s="152"/>
      <c r="BB258" s="152"/>
      <c r="BC258" s="152"/>
      <c r="BD258" s="152"/>
      <c r="BE258" s="152"/>
      <c r="BF258" s="152"/>
      <c r="BG258" s="152"/>
      <c r="BH258" s="152"/>
      <c r="BI258" s="152"/>
      <c r="BJ258" s="152"/>
      <c r="BK258" s="152"/>
      <c r="BL258" s="152"/>
      <c r="BO258" s="151"/>
      <c r="BP258" s="151"/>
      <c r="BQ258" s="151"/>
    </row>
    <row r="259" customFormat="false" ht="18.75" hidden="false" customHeight="fals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J259" s="152"/>
      <c r="AK259" s="152"/>
      <c r="AL259" s="152"/>
      <c r="AM259" s="152"/>
      <c r="AN259" s="152"/>
      <c r="AO259" s="152"/>
      <c r="AP259" s="152"/>
      <c r="AQ259" s="152"/>
      <c r="AR259" s="152"/>
      <c r="AU259" s="152"/>
      <c r="AV259" s="152"/>
      <c r="AW259" s="152"/>
      <c r="AX259" s="152"/>
      <c r="AY259" s="152"/>
      <c r="AZ259" s="152"/>
      <c r="BA259" s="152"/>
      <c r="BB259" s="152"/>
      <c r="BC259" s="152"/>
      <c r="BD259" s="152"/>
      <c r="BE259" s="152"/>
      <c r="BF259" s="152"/>
      <c r="BG259" s="152"/>
      <c r="BH259" s="152"/>
      <c r="BI259" s="152"/>
      <c r="BJ259" s="152"/>
      <c r="BK259" s="152"/>
      <c r="BL259" s="152"/>
      <c r="BO259" s="151"/>
      <c r="BP259" s="151"/>
      <c r="BQ259" s="151"/>
    </row>
    <row r="260" customFormat="false" ht="18.75" hidden="false" customHeight="fals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J260" s="152"/>
      <c r="AK260" s="152"/>
      <c r="AL260" s="152"/>
      <c r="AM260" s="152"/>
      <c r="AN260" s="152"/>
      <c r="AO260" s="152"/>
      <c r="AP260" s="152"/>
      <c r="AQ260" s="152"/>
      <c r="AR260" s="152"/>
      <c r="AU260" s="152"/>
      <c r="AV260" s="152"/>
      <c r="AW260" s="152"/>
      <c r="AX260" s="152"/>
      <c r="AY260" s="152"/>
      <c r="AZ260" s="152"/>
      <c r="BA260" s="152"/>
      <c r="BB260" s="152"/>
      <c r="BC260" s="152"/>
      <c r="BD260" s="152"/>
      <c r="BE260" s="152"/>
      <c r="BF260" s="152"/>
      <c r="BG260" s="152"/>
      <c r="BH260" s="152"/>
      <c r="BI260" s="152"/>
      <c r="BJ260" s="152"/>
      <c r="BK260" s="152"/>
      <c r="BL260" s="152"/>
      <c r="BO260" s="151"/>
      <c r="BP260" s="151"/>
      <c r="BQ260" s="151"/>
    </row>
    <row r="261" customFormat="false" ht="18.75" hidden="false" customHeight="false" outlineLevel="0" collapsed="false">
      <c r="A261" s="152"/>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J261" s="152"/>
      <c r="AK261" s="152"/>
      <c r="AL261" s="152"/>
      <c r="AM261" s="152"/>
      <c r="AN261" s="152"/>
      <c r="AO261" s="152"/>
      <c r="AP261" s="152"/>
      <c r="AQ261" s="152"/>
      <c r="AR261" s="152"/>
      <c r="AU261" s="152"/>
      <c r="AV261" s="152"/>
      <c r="AW261" s="152"/>
      <c r="AX261" s="152"/>
      <c r="AY261" s="152"/>
      <c r="AZ261" s="152"/>
      <c r="BA261" s="152"/>
      <c r="BB261" s="152"/>
      <c r="BC261" s="152"/>
      <c r="BD261" s="152"/>
      <c r="BE261" s="152"/>
      <c r="BF261" s="152"/>
      <c r="BG261" s="152"/>
      <c r="BH261" s="152"/>
      <c r="BI261" s="152"/>
      <c r="BJ261" s="152"/>
      <c r="BK261" s="152"/>
      <c r="BL261" s="152"/>
      <c r="BO261" s="151"/>
      <c r="BP261" s="151"/>
      <c r="BQ261" s="151"/>
    </row>
    <row r="262" customFormat="false" ht="18.75" hidden="false" customHeight="false" outlineLevel="0" collapsed="false">
      <c r="A262" s="152"/>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J262" s="152"/>
      <c r="AK262" s="152"/>
      <c r="AL262" s="152"/>
      <c r="AM262" s="152"/>
      <c r="AN262" s="152"/>
      <c r="AO262" s="152"/>
      <c r="AP262" s="152"/>
      <c r="AQ262" s="152"/>
      <c r="AR262" s="152"/>
      <c r="AU262" s="152"/>
      <c r="AV262" s="152"/>
      <c r="AW262" s="152"/>
      <c r="AX262" s="152"/>
      <c r="AY262" s="152"/>
      <c r="AZ262" s="152"/>
      <c r="BA262" s="152"/>
      <c r="BB262" s="152"/>
      <c r="BC262" s="152"/>
      <c r="BD262" s="152"/>
      <c r="BE262" s="152"/>
      <c r="BF262" s="152"/>
      <c r="BG262" s="152"/>
      <c r="BH262" s="152"/>
      <c r="BI262" s="152"/>
      <c r="BJ262" s="152"/>
      <c r="BK262" s="152"/>
      <c r="BL262" s="152"/>
      <c r="BO262" s="151"/>
      <c r="BP262" s="151"/>
      <c r="BQ262" s="151"/>
    </row>
    <row r="263" customFormat="false" ht="18.75" hidden="false" customHeight="false" outlineLevel="0" collapsed="false">
      <c r="A263" s="152"/>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J263" s="152"/>
      <c r="AK263" s="152"/>
      <c r="AL263" s="152"/>
      <c r="AM263" s="152"/>
      <c r="AN263" s="152"/>
      <c r="AO263" s="152"/>
      <c r="AP263" s="152"/>
      <c r="AQ263" s="152"/>
      <c r="AR263" s="152"/>
      <c r="AU263" s="152"/>
      <c r="AV263" s="152"/>
      <c r="AW263" s="152"/>
      <c r="AX263" s="152"/>
      <c r="AY263" s="152"/>
      <c r="AZ263" s="152"/>
      <c r="BA263" s="152"/>
      <c r="BB263" s="152"/>
      <c r="BC263" s="152"/>
      <c r="BD263" s="152"/>
      <c r="BE263" s="152"/>
      <c r="BF263" s="152"/>
      <c r="BG263" s="152"/>
      <c r="BH263" s="152"/>
      <c r="BI263" s="152"/>
      <c r="BJ263" s="152"/>
      <c r="BK263" s="152"/>
      <c r="BL263" s="152"/>
      <c r="BO263" s="151"/>
      <c r="BP263" s="151"/>
      <c r="BQ263" s="151"/>
    </row>
    <row r="264" customFormat="false" ht="18.75" hidden="false" customHeight="false" outlineLevel="0" collapsed="false">
      <c r="A264" s="152"/>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J264" s="152"/>
      <c r="AK264" s="152"/>
      <c r="AL264" s="152"/>
      <c r="AM264" s="152"/>
      <c r="AN264" s="152"/>
      <c r="AO264" s="152"/>
      <c r="AP264" s="152"/>
      <c r="AQ264" s="152"/>
      <c r="AR264" s="152"/>
      <c r="AU264" s="152"/>
      <c r="AV264" s="152"/>
      <c r="AW264" s="152"/>
      <c r="AX264" s="152"/>
      <c r="AY264" s="152"/>
      <c r="AZ264" s="152"/>
      <c r="BA264" s="152"/>
      <c r="BB264" s="152"/>
      <c r="BC264" s="152"/>
      <c r="BD264" s="152"/>
      <c r="BE264" s="152"/>
      <c r="BF264" s="152"/>
      <c r="BG264" s="152"/>
      <c r="BH264" s="152"/>
      <c r="BI264" s="152"/>
      <c r="BJ264" s="152"/>
      <c r="BK264" s="152"/>
      <c r="BL264" s="152"/>
      <c r="BO264" s="151"/>
      <c r="BP264" s="151"/>
      <c r="BQ264" s="151"/>
    </row>
    <row r="265" customFormat="false" ht="18.75" hidden="false" customHeight="false" outlineLevel="0" collapsed="false">
      <c r="A265" s="152"/>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J265" s="152"/>
      <c r="AK265" s="152"/>
      <c r="AL265" s="152"/>
      <c r="AM265" s="152"/>
      <c r="AN265" s="152"/>
      <c r="AO265" s="152"/>
      <c r="AP265" s="152"/>
      <c r="AQ265" s="152"/>
      <c r="AR265" s="152"/>
      <c r="AU265" s="152"/>
      <c r="AV265" s="152"/>
      <c r="AW265" s="152"/>
      <c r="AX265" s="152"/>
      <c r="AY265" s="152"/>
      <c r="AZ265" s="152"/>
      <c r="BA265" s="152"/>
      <c r="BB265" s="152"/>
      <c r="BC265" s="152"/>
      <c r="BD265" s="152"/>
      <c r="BE265" s="152"/>
      <c r="BF265" s="152"/>
      <c r="BG265" s="152"/>
      <c r="BH265" s="152"/>
      <c r="BI265" s="152"/>
      <c r="BJ265" s="152"/>
      <c r="BK265" s="152"/>
      <c r="BL265" s="152"/>
      <c r="BO265" s="151"/>
      <c r="BP265" s="151"/>
      <c r="BQ265" s="151"/>
    </row>
    <row r="266" customFormat="false" ht="18.75" hidden="false" customHeight="false" outlineLevel="0" collapsed="false">
      <c r="A266" s="152"/>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J266" s="152"/>
      <c r="AK266" s="152"/>
      <c r="AL266" s="152"/>
      <c r="AM266" s="152"/>
      <c r="AN266" s="152"/>
      <c r="AO266" s="152"/>
      <c r="AP266" s="152"/>
      <c r="AQ266" s="152"/>
      <c r="AR266" s="152"/>
      <c r="AU266" s="152"/>
      <c r="AV266" s="152"/>
      <c r="AW266" s="152"/>
      <c r="AX266" s="152"/>
      <c r="AY266" s="152"/>
      <c r="AZ266" s="152"/>
      <c r="BA266" s="152"/>
      <c r="BB266" s="152"/>
      <c r="BC266" s="152"/>
      <c r="BD266" s="152"/>
      <c r="BE266" s="152"/>
      <c r="BF266" s="152"/>
      <c r="BG266" s="152"/>
      <c r="BH266" s="152"/>
      <c r="BI266" s="152"/>
      <c r="BJ266" s="152"/>
      <c r="BK266" s="152"/>
      <c r="BL266" s="152"/>
      <c r="BO266" s="151"/>
      <c r="BP266" s="151"/>
      <c r="BQ266" s="151"/>
    </row>
    <row r="267" customFormat="false" ht="18.75" hidden="false" customHeight="false" outlineLevel="0" collapsed="false">
      <c r="A267" s="152"/>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J267" s="152"/>
      <c r="AK267" s="152"/>
      <c r="AL267" s="152"/>
      <c r="AM267" s="152"/>
      <c r="AN267" s="152"/>
      <c r="AO267" s="152"/>
      <c r="AP267" s="152"/>
      <c r="AQ267" s="152"/>
      <c r="AR267" s="152"/>
      <c r="AU267" s="152"/>
      <c r="AV267" s="152"/>
      <c r="AW267" s="152"/>
      <c r="AX267" s="152"/>
      <c r="AY267" s="152"/>
      <c r="AZ267" s="152"/>
      <c r="BA267" s="152"/>
      <c r="BB267" s="152"/>
      <c r="BC267" s="152"/>
      <c r="BD267" s="152"/>
      <c r="BE267" s="152"/>
      <c r="BF267" s="152"/>
      <c r="BG267" s="152"/>
      <c r="BH267" s="152"/>
      <c r="BI267" s="152"/>
      <c r="BJ267" s="152"/>
      <c r="BK267" s="152"/>
      <c r="BL267" s="152"/>
      <c r="BO267" s="151"/>
      <c r="BP267" s="151"/>
      <c r="BQ267" s="151"/>
    </row>
    <row r="268" customFormat="false" ht="18.75" hidden="false" customHeight="false" outlineLevel="0" collapsed="false">
      <c r="A268" s="152"/>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J268" s="152"/>
      <c r="AK268" s="152"/>
      <c r="AL268" s="152"/>
      <c r="AM268" s="152"/>
      <c r="AN268" s="152"/>
      <c r="AO268" s="152"/>
      <c r="AP268" s="152"/>
      <c r="AQ268" s="152"/>
      <c r="AR268" s="152"/>
      <c r="AU268" s="152"/>
      <c r="AV268" s="152"/>
      <c r="AW268" s="152"/>
      <c r="AX268" s="152"/>
      <c r="AY268" s="152"/>
      <c r="AZ268" s="152"/>
      <c r="BA268" s="152"/>
      <c r="BB268" s="152"/>
      <c r="BC268" s="152"/>
      <c r="BD268" s="152"/>
      <c r="BE268" s="152"/>
      <c r="BF268" s="152"/>
      <c r="BG268" s="152"/>
      <c r="BH268" s="152"/>
      <c r="BI268" s="152"/>
      <c r="BJ268" s="152"/>
      <c r="BK268" s="152"/>
      <c r="BL268" s="152"/>
      <c r="BO268" s="151"/>
      <c r="BP268" s="151"/>
      <c r="BQ268" s="151"/>
    </row>
    <row r="269" customFormat="false" ht="18.75" hidden="false" customHeight="false" outlineLevel="0" collapsed="false">
      <c r="A269" s="152"/>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J269" s="152"/>
      <c r="AK269" s="152"/>
      <c r="AL269" s="152"/>
      <c r="AM269" s="152"/>
      <c r="AN269" s="152"/>
      <c r="AO269" s="152"/>
      <c r="AP269" s="152"/>
      <c r="AQ269" s="152"/>
      <c r="AR269" s="152"/>
      <c r="AU269" s="152"/>
      <c r="AV269" s="152"/>
      <c r="AW269" s="152"/>
      <c r="AX269" s="152"/>
      <c r="AY269" s="152"/>
      <c r="AZ269" s="152"/>
      <c r="BA269" s="152"/>
      <c r="BB269" s="152"/>
      <c r="BC269" s="152"/>
      <c r="BD269" s="152"/>
      <c r="BE269" s="152"/>
      <c r="BF269" s="152"/>
      <c r="BG269" s="152"/>
      <c r="BH269" s="152"/>
      <c r="BI269" s="152"/>
      <c r="BJ269" s="152"/>
      <c r="BK269" s="152"/>
      <c r="BL269" s="152"/>
      <c r="BO269" s="151"/>
      <c r="BP269" s="151"/>
      <c r="BQ269" s="151"/>
    </row>
    <row r="270" customFormat="false" ht="18.75" hidden="false" customHeight="false" outlineLevel="0" collapsed="false">
      <c r="A270" s="152"/>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J270" s="152"/>
      <c r="AK270" s="152"/>
      <c r="AL270" s="152"/>
      <c r="AM270" s="152"/>
      <c r="AN270" s="152"/>
      <c r="AO270" s="152"/>
      <c r="AP270" s="152"/>
      <c r="AQ270" s="152"/>
      <c r="AR270" s="152"/>
      <c r="AU270" s="152"/>
      <c r="AV270" s="152"/>
      <c r="AW270" s="152"/>
      <c r="AX270" s="152"/>
      <c r="AY270" s="152"/>
      <c r="AZ270" s="152"/>
      <c r="BA270" s="152"/>
      <c r="BB270" s="152"/>
      <c r="BC270" s="152"/>
      <c r="BD270" s="152"/>
      <c r="BE270" s="152"/>
      <c r="BF270" s="152"/>
      <c r="BG270" s="152"/>
      <c r="BH270" s="152"/>
      <c r="BI270" s="152"/>
      <c r="BJ270" s="152"/>
      <c r="BK270" s="152"/>
      <c r="BL270" s="152"/>
      <c r="BO270" s="151"/>
      <c r="BP270" s="151"/>
      <c r="BQ270" s="151"/>
    </row>
    <row r="271" customFormat="false" ht="18.75" hidden="false" customHeight="false" outlineLevel="0" collapsed="false">
      <c r="A271" s="152"/>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J271" s="152"/>
      <c r="AK271" s="152"/>
      <c r="AL271" s="152"/>
      <c r="AM271" s="152"/>
      <c r="AN271" s="152"/>
      <c r="AO271" s="152"/>
      <c r="AP271" s="152"/>
      <c r="AQ271" s="152"/>
      <c r="AR271" s="152"/>
      <c r="AU271" s="152"/>
      <c r="AV271" s="152"/>
      <c r="AW271" s="152"/>
      <c r="AX271" s="152"/>
      <c r="AY271" s="152"/>
      <c r="AZ271" s="152"/>
      <c r="BA271" s="152"/>
      <c r="BB271" s="152"/>
      <c r="BC271" s="152"/>
      <c r="BD271" s="152"/>
      <c r="BE271" s="152"/>
      <c r="BF271" s="152"/>
      <c r="BG271" s="152"/>
      <c r="BH271" s="152"/>
      <c r="BI271" s="152"/>
      <c r="BJ271" s="152"/>
      <c r="BK271" s="152"/>
      <c r="BL271" s="152"/>
      <c r="BO271" s="151"/>
      <c r="BP271" s="151"/>
      <c r="BQ271" s="151"/>
    </row>
    <row r="272" customFormat="false" ht="18.75" hidden="false" customHeight="false" outlineLevel="0" collapsed="false">
      <c r="A272" s="152"/>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J272" s="152"/>
      <c r="AK272" s="152"/>
      <c r="AL272" s="152"/>
      <c r="AM272" s="152"/>
      <c r="AN272" s="152"/>
      <c r="AO272" s="152"/>
      <c r="AP272" s="152"/>
      <c r="AQ272" s="152"/>
      <c r="AR272" s="152"/>
      <c r="AU272" s="152"/>
      <c r="AV272" s="152"/>
      <c r="AW272" s="152"/>
      <c r="AX272" s="152"/>
      <c r="AY272" s="152"/>
      <c r="AZ272" s="152"/>
      <c r="BA272" s="152"/>
      <c r="BB272" s="152"/>
      <c r="BC272" s="152"/>
      <c r="BD272" s="152"/>
      <c r="BE272" s="152"/>
      <c r="BF272" s="152"/>
      <c r="BG272" s="152"/>
      <c r="BH272" s="152"/>
      <c r="BI272" s="152"/>
      <c r="BJ272" s="152"/>
      <c r="BK272" s="152"/>
      <c r="BL272" s="152"/>
      <c r="BO272" s="151"/>
      <c r="BP272" s="151"/>
      <c r="BQ272" s="151"/>
    </row>
    <row r="273" customFormat="false" ht="18.75" hidden="false" customHeight="false" outlineLevel="0" collapsed="false">
      <c r="A273" s="152"/>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J273" s="152"/>
      <c r="AK273" s="152"/>
      <c r="AL273" s="152"/>
      <c r="AM273" s="152"/>
      <c r="AN273" s="152"/>
      <c r="AO273" s="152"/>
      <c r="AP273" s="152"/>
      <c r="AQ273" s="152"/>
      <c r="AR273" s="152"/>
      <c r="AU273" s="152"/>
      <c r="AV273" s="152"/>
      <c r="AW273" s="152"/>
      <c r="AX273" s="152"/>
      <c r="AY273" s="152"/>
      <c r="AZ273" s="152"/>
      <c r="BA273" s="152"/>
      <c r="BB273" s="152"/>
      <c r="BC273" s="152"/>
      <c r="BD273" s="152"/>
      <c r="BE273" s="152"/>
      <c r="BF273" s="152"/>
      <c r="BG273" s="152"/>
      <c r="BH273" s="152"/>
      <c r="BI273" s="152"/>
      <c r="BJ273" s="152"/>
      <c r="BK273" s="152"/>
      <c r="BL273" s="152"/>
      <c r="BO273" s="151"/>
      <c r="BP273" s="151"/>
      <c r="BQ273" s="151"/>
    </row>
    <row r="274" customFormat="false" ht="18.75" hidden="false" customHeight="false" outlineLevel="0" collapsed="false">
      <c r="A274" s="152"/>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J274" s="152"/>
      <c r="AK274" s="152"/>
      <c r="AL274" s="152"/>
      <c r="AM274" s="152"/>
      <c r="AN274" s="152"/>
      <c r="AO274" s="152"/>
      <c r="AP274" s="152"/>
      <c r="AQ274" s="152"/>
      <c r="AR274" s="152"/>
      <c r="AU274" s="152"/>
      <c r="AV274" s="152"/>
      <c r="AW274" s="152"/>
      <c r="AX274" s="152"/>
      <c r="AY274" s="152"/>
      <c r="AZ274" s="152"/>
      <c r="BA274" s="152"/>
      <c r="BB274" s="152"/>
      <c r="BC274" s="152"/>
      <c r="BD274" s="152"/>
      <c r="BE274" s="152"/>
      <c r="BF274" s="152"/>
      <c r="BG274" s="152"/>
      <c r="BH274" s="152"/>
      <c r="BI274" s="152"/>
      <c r="BJ274" s="152"/>
      <c r="BK274" s="152"/>
      <c r="BL274" s="152"/>
      <c r="BO274" s="151"/>
      <c r="BP274" s="151"/>
      <c r="BQ274" s="151"/>
    </row>
    <row r="275" customFormat="false" ht="18.75" hidden="false" customHeight="false" outlineLevel="0" collapsed="false">
      <c r="A275" s="152"/>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J275" s="152"/>
      <c r="AK275" s="152"/>
      <c r="AL275" s="152"/>
      <c r="AM275" s="152"/>
      <c r="AN275" s="152"/>
      <c r="AO275" s="152"/>
      <c r="AP275" s="152"/>
      <c r="AQ275" s="152"/>
      <c r="AR275" s="152"/>
      <c r="AU275" s="152"/>
      <c r="AV275" s="152"/>
      <c r="AW275" s="152"/>
      <c r="AX275" s="152"/>
      <c r="AY275" s="152"/>
      <c r="AZ275" s="152"/>
      <c r="BA275" s="152"/>
      <c r="BB275" s="152"/>
      <c r="BC275" s="152"/>
      <c r="BD275" s="152"/>
      <c r="BE275" s="152"/>
      <c r="BF275" s="152"/>
      <c r="BG275" s="152"/>
      <c r="BH275" s="152"/>
      <c r="BI275" s="152"/>
      <c r="BJ275" s="152"/>
      <c r="BK275" s="152"/>
      <c r="BL275" s="152"/>
      <c r="BO275" s="151"/>
      <c r="BP275" s="151"/>
      <c r="BQ275" s="151"/>
    </row>
    <row r="276" customFormat="false" ht="18.75" hidden="false" customHeight="false" outlineLevel="0" collapsed="false">
      <c r="A276" s="152"/>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J276" s="152"/>
      <c r="AK276" s="152"/>
      <c r="AL276" s="152"/>
      <c r="AM276" s="152"/>
      <c r="AN276" s="152"/>
      <c r="AO276" s="152"/>
      <c r="AP276" s="152"/>
      <c r="AQ276" s="152"/>
      <c r="AR276" s="152"/>
      <c r="AU276" s="152"/>
      <c r="AV276" s="152"/>
      <c r="AW276" s="152"/>
      <c r="AX276" s="152"/>
      <c r="AY276" s="152"/>
      <c r="AZ276" s="152"/>
      <c r="BA276" s="152"/>
      <c r="BB276" s="152"/>
      <c r="BC276" s="152"/>
      <c r="BD276" s="152"/>
      <c r="BE276" s="152"/>
      <c r="BF276" s="152"/>
      <c r="BG276" s="152"/>
      <c r="BH276" s="152"/>
      <c r="BI276" s="152"/>
      <c r="BJ276" s="152"/>
      <c r="BK276" s="152"/>
      <c r="BL276" s="152"/>
      <c r="BO276" s="151"/>
      <c r="BP276" s="151"/>
      <c r="BQ276" s="151"/>
    </row>
    <row r="277" customFormat="false" ht="18.75" hidden="false" customHeight="false" outlineLevel="0" collapsed="false">
      <c r="A277" s="152"/>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J277" s="152"/>
      <c r="AK277" s="152"/>
      <c r="AL277" s="152"/>
      <c r="AM277" s="152"/>
      <c r="AN277" s="152"/>
      <c r="AO277" s="152"/>
      <c r="AP277" s="152"/>
      <c r="AQ277" s="152"/>
      <c r="AR277" s="152"/>
      <c r="AU277" s="152"/>
      <c r="AV277" s="152"/>
      <c r="AW277" s="152"/>
      <c r="AX277" s="152"/>
      <c r="AY277" s="152"/>
      <c r="AZ277" s="152"/>
      <c r="BA277" s="152"/>
      <c r="BB277" s="152"/>
      <c r="BC277" s="152"/>
      <c r="BD277" s="152"/>
      <c r="BE277" s="152"/>
      <c r="BF277" s="152"/>
      <c r="BG277" s="152"/>
      <c r="BH277" s="152"/>
      <c r="BI277" s="152"/>
      <c r="BJ277" s="152"/>
      <c r="BK277" s="152"/>
      <c r="BL277" s="152"/>
      <c r="BO277" s="151"/>
      <c r="BP277" s="151"/>
      <c r="BQ277" s="151"/>
    </row>
    <row r="278" customFormat="false" ht="18.75" hidden="false" customHeight="false" outlineLevel="0" collapsed="false">
      <c r="A278" s="152"/>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J278" s="152"/>
      <c r="AK278" s="152"/>
      <c r="AL278" s="152"/>
      <c r="AM278" s="152"/>
      <c r="AN278" s="152"/>
      <c r="AO278" s="152"/>
      <c r="AP278" s="152"/>
      <c r="AQ278" s="152"/>
      <c r="AR278" s="152"/>
      <c r="AU278" s="152"/>
      <c r="AV278" s="152"/>
      <c r="AW278" s="152"/>
      <c r="AX278" s="152"/>
      <c r="AY278" s="152"/>
      <c r="AZ278" s="152"/>
      <c r="BA278" s="152"/>
      <c r="BB278" s="152"/>
      <c r="BC278" s="152"/>
      <c r="BD278" s="152"/>
      <c r="BE278" s="152"/>
      <c r="BF278" s="152"/>
      <c r="BG278" s="152"/>
      <c r="BH278" s="152"/>
      <c r="BI278" s="152"/>
      <c r="BJ278" s="152"/>
      <c r="BK278" s="152"/>
      <c r="BL278" s="152"/>
      <c r="BO278" s="151"/>
      <c r="BP278" s="151"/>
      <c r="BQ278" s="151"/>
    </row>
    <row r="279" customFormat="false" ht="18.75" hidden="false" customHeight="false" outlineLevel="0" collapsed="false">
      <c r="A279" s="152"/>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J279" s="152"/>
      <c r="AK279" s="152"/>
      <c r="AL279" s="152"/>
      <c r="AM279" s="152"/>
      <c r="AN279" s="152"/>
      <c r="AO279" s="152"/>
      <c r="AP279" s="152"/>
      <c r="AQ279" s="152"/>
      <c r="AR279" s="152"/>
      <c r="AU279" s="152"/>
      <c r="AV279" s="152"/>
      <c r="AW279" s="152"/>
      <c r="AX279" s="152"/>
      <c r="AY279" s="152"/>
      <c r="AZ279" s="152"/>
      <c r="BA279" s="152"/>
      <c r="BB279" s="152"/>
      <c r="BC279" s="152"/>
      <c r="BD279" s="152"/>
      <c r="BE279" s="152"/>
      <c r="BF279" s="152"/>
      <c r="BG279" s="152"/>
      <c r="BH279" s="152"/>
      <c r="BI279" s="152"/>
      <c r="BJ279" s="152"/>
      <c r="BK279" s="152"/>
      <c r="BL279" s="152"/>
      <c r="BO279" s="151"/>
      <c r="BP279" s="151"/>
      <c r="BQ279" s="151"/>
    </row>
    <row r="280" customFormat="false" ht="18.75" hidden="false" customHeight="false" outlineLevel="0" collapsed="false">
      <c r="A280" s="152"/>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J280" s="152"/>
      <c r="AK280" s="152"/>
      <c r="AL280" s="152"/>
      <c r="AM280" s="152"/>
      <c r="AN280" s="152"/>
      <c r="AO280" s="152"/>
      <c r="AP280" s="152"/>
      <c r="AQ280" s="152"/>
      <c r="AR280" s="152"/>
      <c r="AU280" s="152"/>
      <c r="AV280" s="152"/>
      <c r="AW280" s="152"/>
      <c r="AX280" s="152"/>
      <c r="AY280" s="152"/>
      <c r="AZ280" s="152"/>
      <c r="BA280" s="152"/>
      <c r="BB280" s="152"/>
      <c r="BC280" s="152"/>
      <c r="BD280" s="152"/>
      <c r="BE280" s="152"/>
      <c r="BF280" s="152"/>
      <c r="BG280" s="152"/>
      <c r="BH280" s="152"/>
      <c r="BI280" s="152"/>
      <c r="BJ280" s="152"/>
      <c r="BK280" s="152"/>
      <c r="BL280" s="152"/>
      <c r="BO280" s="151"/>
      <c r="BP280" s="151"/>
      <c r="BQ280" s="151"/>
    </row>
    <row r="281" customFormat="false" ht="18.75" hidden="false" customHeight="false" outlineLevel="0" collapsed="false">
      <c r="A281" s="152"/>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J281" s="152"/>
      <c r="AK281" s="152"/>
      <c r="AL281" s="152"/>
      <c r="AM281" s="152"/>
      <c r="AN281" s="152"/>
      <c r="AO281" s="152"/>
      <c r="AP281" s="152"/>
      <c r="AQ281" s="152"/>
      <c r="AR281" s="152"/>
      <c r="AU281" s="152"/>
      <c r="AV281" s="152"/>
      <c r="AW281" s="152"/>
      <c r="AX281" s="152"/>
      <c r="AY281" s="152"/>
      <c r="AZ281" s="152"/>
      <c r="BA281" s="152"/>
      <c r="BB281" s="152"/>
      <c r="BC281" s="152"/>
      <c r="BD281" s="152"/>
      <c r="BE281" s="152"/>
      <c r="BF281" s="152"/>
      <c r="BG281" s="152"/>
      <c r="BH281" s="152"/>
      <c r="BI281" s="152"/>
      <c r="BJ281" s="152"/>
      <c r="BK281" s="152"/>
      <c r="BL281" s="152"/>
      <c r="BO281" s="151"/>
      <c r="BP281" s="151"/>
      <c r="BQ281" s="151"/>
    </row>
    <row r="282" customFormat="false" ht="18.75" hidden="false" customHeight="false" outlineLevel="0" collapsed="false">
      <c r="A282" s="152"/>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J282" s="152"/>
      <c r="AK282" s="152"/>
      <c r="AL282" s="152"/>
      <c r="AM282" s="152"/>
      <c r="AN282" s="152"/>
      <c r="AO282" s="152"/>
      <c r="AP282" s="152"/>
      <c r="AQ282" s="152"/>
      <c r="AR282" s="152"/>
      <c r="AU282" s="152"/>
      <c r="AV282" s="152"/>
      <c r="AW282" s="152"/>
      <c r="AX282" s="152"/>
      <c r="AY282" s="152"/>
      <c r="AZ282" s="152"/>
      <c r="BA282" s="152"/>
      <c r="BB282" s="152"/>
      <c r="BC282" s="152"/>
      <c r="BD282" s="152"/>
      <c r="BE282" s="152"/>
      <c r="BF282" s="152"/>
      <c r="BG282" s="152"/>
      <c r="BH282" s="152"/>
      <c r="BI282" s="152"/>
      <c r="BJ282" s="152"/>
      <c r="BK282" s="152"/>
      <c r="BL282" s="152"/>
      <c r="BO282" s="151"/>
      <c r="BP282" s="151"/>
      <c r="BQ282" s="151"/>
    </row>
    <row r="283" customFormat="false" ht="18.75" hidden="false" customHeight="false" outlineLevel="0" collapsed="false">
      <c r="A283" s="152"/>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J283" s="152"/>
      <c r="AK283" s="152"/>
      <c r="AL283" s="152"/>
      <c r="AM283" s="152"/>
      <c r="AN283" s="152"/>
      <c r="AO283" s="152"/>
      <c r="AP283" s="152"/>
      <c r="AQ283" s="152"/>
      <c r="AR283" s="152"/>
      <c r="AU283" s="152"/>
      <c r="AV283" s="152"/>
      <c r="AW283" s="152"/>
      <c r="AX283" s="152"/>
      <c r="AY283" s="152"/>
      <c r="AZ283" s="152"/>
      <c r="BA283" s="152"/>
      <c r="BB283" s="152"/>
      <c r="BC283" s="152"/>
      <c r="BD283" s="152"/>
      <c r="BE283" s="152"/>
      <c r="BF283" s="152"/>
      <c r="BG283" s="152"/>
      <c r="BH283" s="152"/>
      <c r="BI283" s="152"/>
      <c r="BJ283" s="152"/>
      <c r="BK283" s="152"/>
      <c r="BL283" s="152"/>
      <c r="BO283" s="151"/>
      <c r="BP283" s="151"/>
      <c r="BQ283" s="151"/>
    </row>
    <row r="284" customFormat="false" ht="18.75" hidden="false" customHeight="false" outlineLevel="0" collapsed="false">
      <c r="A284" s="152"/>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J284" s="152"/>
      <c r="AK284" s="152"/>
      <c r="AL284" s="152"/>
      <c r="AM284" s="152"/>
      <c r="AN284" s="152"/>
      <c r="AO284" s="152"/>
      <c r="AP284" s="152"/>
      <c r="AQ284" s="152"/>
      <c r="AR284" s="152"/>
      <c r="AU284" s="152"/>
      <c r="AV284" s="152"/>
      <c r="AW284" s="152"/>
      <c r="AX284" s="152"/>
      <c r="AY284" s="152"/>
      <c r="AZ284" s="152"/>
      <c r="BA284" s="152"/>
      <c r="BB284" s="152"/>
      <c r="BC284" s="152"/>
      <c r="BD284" s="152"/>
      <c r="BE284" s="152"/>
      <c r="BF284" s="152"/>
      <c r="BG284" s="152"/>
      <c r="BH284" s="152"/>
      <c r="BI284" s="152"/>
      <c r="BJ284" s="152"/>
      <c r="BK284" s="152"/>
      <c r="BL284" s="152"/>
      <c r="BO284" s="151"/>
      <c r="BP284" s="151"/>
      <c r="BQ284" s="151"/>
    </row>
    <row r="285" customFormat="false" ht="18.75" hidden="false" customHeight="false" outlineLevel="0" collapsed="false">
      <c r="A285" s="152"/>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J285" s="152"/>
      <c r="AK285" s="152"/>
      <c r="AL285" s="152"/>
      <c r="AM285" s="152"/>
      <c r="AN285" s="152"/>
      <c r="AO285" s="152"/>
      <c r="AP285" s="152"/>
      <c r="AQ285" s="152"/>
      <c r="AR285" s="152"/>
      <c r="AU285" s="152"/>
      <c r="AV285" s="152"/>
      <c r="AW285" s="152"/>
      <c r="AX285" s="152"/>
      <c r="AY285" s="152"/>
      <c r="AZ285" s="152"/>
      <c r="BA285" s="152"/>
      <c r="BB285" s="152"/>
      <c r="BC285" s="152"/>
      <c r="BD285" s="152"/>
      <c r="BE285" s="152"/>
      <c r="BF285" s="152"/>
      <c r="BG285" s="152"/>
      <c r="BH285" s="152"/>
      <c r="BI285" s="152"/>
      <c r="BJ285" s="152"/>
      <c r="BK285" s="152"/>
      <c r="BL285" s="152"/>
      <c r="BO285" s="151"/>
      <c r="BP285" s="151"/>
      <c r="BQ285" s="151"/>
    </row>
    <row r="286" customFormat="false" ht="18.75" hidden="false" customHeight="false" outlineLevel="0" collapsed="false">
      <c r="A286" s="152"/>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J286" s="152"/>
      <c r="AK286" s="152"/>
      <c r="AL286" s="152"/>
      <c r="AM286" s="152"/>
      <c r="AN286" s="152"/>
      <c r="AO286" s="152"/>
      <c r="AP286" s="152"/>
      <c r="AQ286" s="152"/>
      <c r="AR286" s="152"/>
      <c r="AU286" s="152"/>
      <c r="AV286" s="152"/>
      <c r="AW286" s="152"/>
      <c r="AX286" s="152"/>
      <c r="AY286" s="152"/>
      <c r="AZ286" s="152"/>
      <c r="BA286" s="152"/>
      <c r="BB286" s="152"/>
      <c r="BC286" s="152"/>
      <c r="BD286" s="152"/>
      <c r="BE286" s="152"/>
      <c r="BF286" s="152"/>
      <c r="BG286" s="152"/>
      <c r="BH286" s="152"/>
      <c r="BI286" s="152"/>
      <c r="BJ286" s="152"/>
      <c r="BK286" s="152"/>
      <c r="BL286" s="152"/>
      <c r="BO286" s="151"/>
      <c r="BP286" s="151"/>
      <c r="BQ286" s="151"/>
    </row>
    <row r="287" customFormat="false" ht="18.75" hidden="false" customHeight="false" outlineLevel="0" collapsed="false">
      <c r="A287" s="152"/>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J287" s="152"/>
      <c r="AK287" s="152"/>
      <c r="AL287" s="152"/>
      <c r="AM287" s="152"/>
      <c r="AN287" s="152"/>
      <c r="AO287" s="152"/>
      <c r="AP287" s="152"/>
      <c r="AQ287" s="152"/>
      <c r="AR287" s="152"/>
      <c r="AU287" s="152"/>
      <c r="AV287" s="152"/>
      <c r="AW287" s="152"/>
      <c r="AX287" s="152"/>
      <c r="AY287" s="152"/>
      <c r="AZ287" s="152"/>
      <c r="BA287" s="152"/>
      <c r="BB287" s="152"/>
      <c r="BC287" s="152"/>
      <c r="BD287" s="152"/>
      <c r="BE287" s="152"/>
      <c r="BF287" s="152"/>
      <c r="BG287" s="152"/>
      <c r="BH287" s="152"/>
      <c r="BI287" s="152"/>
      <c r="BJ287" s="152"/>
      <c r="BK287" s="152"/>
      <c r="BL287" s="152"/>
      <c r="BO287" s="151"/>
      <c r="BP287" s="151"/>
      <c r="BQ287" s="151"/>
    </row>
    <row r="288" customFormat="false" ht="18.75" hidden="false" customHeight="false" outlineLevel="0" collapsed="false">
      <c r="A288" s="152"/>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J288" s="152"/>
      <c r="AK288" s="152"/>
      <c r="AL288" s="152"/>
      <c r="AM288" s="152"/>
      <c r="AN288" s="152"/>
      <c r="AO288" s="152"/>
      <c r="AP288" s="152"/>
      <c r="AQ288" s="152"/>
      <c r="AR288" s="152"/>
      <c r="AU288" s="152"/>
      <c r="AV288" s="152"/>
      <c r="AW288" s="152"/>
      <c r="AX288" s="152"/>
      <c r="AY288" s="152"/>
      <c r="AZ288" s="152"/>
      <c r="BA288" s="152"/>
      <c r="BB288" s="152"/>
      <c r="BC288" s="152"/>
      <c r="BD288" s="152"/>
      <c r="BE288" s="152"/>
      <c r="BF288" s="152"/>
      <c r="BG288" s="152"/>
      <c r="BH288" s="152"/>
      <c r="BI288" s="152"/>
      <c r="BJ288" s="152"/>
      <c r="BK288" s="152"/>
      <c r="BL288" s="152"/>
      <c r="BO288" s="151"/>
      <c r="BP288" s="151"/>
      <c r="BQ288" s="151"/>
    </row>
    <row r="289" customFormat="false" ht="18.75" hidden="false" customHeight="false" outlineLevel="0" collapsed="false">
      <c r="A289" s="152"/>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J289" s="152"/>
      <c r="AK289" s="152"/>
      <c r="AL289" s="152"/>
      <c r="AM289" s="152"/>
      <c r="AN289" s="152"/>
      <c r="AO289" s="152"/>
      <c r="AP289" s="152"/>
      <c r="AQ289" s="152"/>
      <c r="AR289" s="152"/>
      <c r="AU289" s="152"/>
      <c r="AV289" s="152"/>
      <c r="AW289" s="152"/>
      <c r="AX289" s="152"/>
      <c r="AY289" s="152"/>
      <c r="AZ289" s="152"/>
      <c r="BA289" s="152"/>
      <c r="BB289" s="152"/>
      <c r="BC289" s="152"/>
      <c r="BD289" s="152"/>
      <c r="BE289" s="152"/>
      <c r="BF289" s="152"/>
      <c r="BG289" s="152"/>
      <c r="BH289" s="152"/>
      <c r="BI289" s="152"/>
      <c r="BJ289" s="152"/>
      <c r="BK289" s="152"/>
      <c r="BL289" s="152"/>
      <c r="BO289" s="151"/>
      <c r="BP289" s="151"/>
      <c r="BQ289" s="151"/>
    </row>
    <row r="290" customFormat="false" ht="18.75" hidden="false" customHeight="false" outlineLevel="0" collapsed="false">
      <c r="A290" s="152"/>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J290" s="152"/>
      <c r="AK290" s="152"/>
      <c r="AL290" s="152"/>
      <c r="AM290" s="152"/>
      <c r="AN290" s="152"/>
      <c r="AO290" s="152"/>
      <c r="AP290" s="152"/>
      <c r="AQ290" s="152"/>
      <c r="AR290" s="152"/>
      <c r="AU290" s="152"/>
      <c r="AV290" s="152"/>
      <c r="AW290" s="152"/>
      <c r="AX290" s="152"/>
      <c r="AY290" s="152"/>
      <c r="AZ290" s="152"/>
      <c r="BA290" s="152"/>
      <c r="BB290" s="152"/>
      <c r="BC290" s="152"/>
      <c r="BD290" s="152"/>
      <c r="BE290" s="152"/>
      <c r="BF290" s="152"/>
      <c r="BG290" s="152"/>
      <c r="BH290" s="152"/>
      <c r="BI290" s="152"/>
      <c r="BJ290" s="152"/>
      <c r="BK290" s="152"/>
      <c r="BL290" s="152"/>
      <c r="BO290" s="151"/>
      <c r="BP290" s="151"/>
      <c r="BQ290" s="151"/>
    </row>
    <row r="291" customFormat="false" ht="18.75" hidden="false" customHeight="false" outlineLevel="0" collapsed="false">
      <c r="A291" s="152"/>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J291" s="152"/>
      <c r="AK291" s="152"/>
      <c r="AL291" s="152"/>
      <c r="AM291" s="152"/>
      <c r="AN291" s="152"/>
      <c r="AO291" s="152"/>
      <c r="AP291" s="152"/>
      <c r="AQ291" s="152"/>
      <c r="AR291" s="152"/>
      <c r="AU291" s="152"/>
      <c r="AV291" s="152"/>
      <c r="AW291" s="152"/>
      <c r="AX291" s="152"/>
      <c r="AY291" s="152"/>
      <c r="AZ291" s="152"/>
      <c r="BA291" s="152"/>
      <c r="BB291" s="152"/>
      <c r="BC291" s="152"/>
      <c r="BD291" s="152"/>
      <c r="BE291" s="152"/>
      <c r="BF291" s="152"/>
      <c r="BG291" s="152"/>
      <c r="BH291" s="152"/>
      <c r="BI291" s="152"/>
      <c r="BJ291" s="152"/>
      <c r="BK291" s="152"/>
      <c r="BL291" s="152"/>
      <c r="BO291" s="151"/>
      <c r="BP291" s="151"/>
      <c r="BQ291" s="151"/>
    </row>
    <row r="292" customFormat="false" ht="18.75" hidden="false" customHeight="false" outlineLevel="0" collapsed="false">
      <c r="A292" s="152"/>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J292" s="152"/>
      <c r="AK292" s="152"/>
      <c r="AL292" s="152"/>
      <c r="AM292" s="152"/>
      <c r="AN292" s="152"/>
      <c r="AO292" s="152"/>
      <c r="AP292" s="152"/>
      <c r="AQ292" s="152"/>
      <c r="AR292" s="152"/>
      <c r="AU292" s="152"/>
      <c r="AV292" s="152"/>
      <c r="AW292" s="152"/>
      <c r="AX292" s="152"/>
      <c r="AY292" s="152"/>
      <c r="AZ292" s="152"/>
      <c r="BA292" s="152"/>
      <c r="BB292" s="152"/>
      <c r="BC292" s="152"/>
      <c r="BD292" s="152"/>
      <c r="BE292" s="152"/>
      <c r="BF292" s="152"/>
      <c r="BG292" s="152"/>
      <c r="BH292" s="152"/>
      <c r="BI292" s="152"/>
      <c r="BJ292" s="152"/>
      <c r="BK292" s="152"/>
      <c r="BL292" s="152"/>
      <c r="BO292" s="151"/>
      <c r="BP292" s="151"/>
      <c r="BQ292" s="151"/>
    </row>
    <row r="293" customFormat="false" ht="18.75" hidden="false" customHeight="false" outlineLevel="0" collapsed="false">
      <c r="A293" s="152"/>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J293" s="152"/>
      <c r="AK293" s="152"/>
      <c r="AL293" s="152"/>
      <c r="AM293" s="152"/>
      <c r="AN293" s="152"/>
      <c r="AO293" s="152"/>
      <c r="AP293" s="152"/>
      <c r="AQ293" s="152"/>
      <c r="AR293" s="152"/>
      <c r="AU293" s="152"/>
      <c r="AV293" s="152"/>
      <c r="AW293" s="152"/>
      <c r="AX293" s="152"/>
      <c r="AY293" s="152"/>
      <c r="AZ293" s="152"/>
      <c r="BA293" s="152"/>
      <c r="BB293" s="152"/>
      <c r="BC293" s="152"/>
      <c r="BD293" s="152"/>
      <c r="BE293" s="152"/>
      <c r="BF293" s="152"/>
      <c r="BG293" s="152"/>
      <c r="BH293" s="152"/>
      <c r="BI293" s="152"/>
      <c r="BJ293" s="152"/>
      <c r="BK293" s="152"/>
      <c r="BL293" s="152"/>
      <c r="BO293" s="151"/>
      <c r="BP293" s="151"/>
      <c r="BQ293" s="151"/>
    </row>
    <row r="294" customFormat="false" ht="18.75" hidden="false" customHeight="false" outlineLevel="0" collapsed="false">
      <c r="A294" s="152"/>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J294" s="152"/>
      <c r="AK294" s="152"/>
      <c r="AL294" s="152"/>
      <c r="AM294" s="152"/>
      <c r="AN294" s="152"/>
      <c r="AO294" s="152"/>
      <c r="AP294" s="152"/>
      <c r="AQ294" s="152"/>
      <c r="AR294" s="152"/>
      <c r="AU294" s="152"/>
      <c r="AV294" s="152"/>
      <c r="AW294" s="152"/>
      <c r="AX294" s="152"/>
      <c r="AY294" s="152"/>
      <c r="AZ294" s="152"/>
      <c r="BA294" s="152"/>
      <c r="BB294" s="152"/>
      <c r="BC294" s="152"/>
      <c r="BD294" s="152"/>
      <c r="BE294" s="152"/>
      <c r="BF294" s="152"/>
      <c r="BG294" s="152"/>
      <c r="BH294" s="152"/>
      <c r="BI294" s="152"/>
      <c r="BJ294" s="152"/>
      <c r="BK294" s="152"/>
      <c r="BL294" s="152"/>
      <c r="BO294" s="151"/>
      <c r="BP294" s="151"/>
      <c r="BQ294" s="151"/>
    </row>
    <row r="295" customFormat="false" ht="18.75" hidden="false" customHeight="false" outlineLevel="0" collapsed="false">
      <c r="A295" s="152"/>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J295" s="152"/>
      <c r="AK295" s="152"/>
      <c r="AL295" s="152"/>
      <c r="AM295" s="152"/>
      <c r="AN295" s="152"/>
      <c r="AO295" s="152"/>
      <c r="AP295" s="152"/>
      <c r="AQ295" s="152"/>
      <c r="AR295" s="152"/>
      <c r="AU295" s="152"/>
      <c r="AV295" s="152"/>
      <c r="AW295" s="152"/>
      <c r="AX295" s="152"/>
      <c r="AY295" s="152"/>
      <c r="AZ295" s="152"/>
      <c r="BA295" s="152"/>
      <c r="BB295" s="152"/>
      <c r="BC295" s="152"/>
      <c r="BD295" s="152"/>
      <c r="BE295" s="152"/>
      <c r="BF295" s="152"/>
      <c r="BG295" s="152"/>
      <c r="BH295" s="152"/>
      <c r="BI295" s="152"/>
      <c r="BJ295" s="152"/>
      <c r="BK295" s="152"/>
      <c r="BL295" s="152"/>
      <c r="BO295" s="151"/>
      <c r="BP295" s="151"/>
      <c r="BQ295" s="151"/>
    </row>
    <row r="296" customFormat="false" ht="18.75" hidden="false" customHeight="false" outlineLevel="0" collapsed="false">
      <c r="A296" s="152"/>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J296" s="152"/>
      <c r="AK296" s="152"/>
      <c r="AL296" s="152"/>
      <c r="AM296" s="152"/>
      <c r="AN296" s="152"/>
      <c r="AO296" s="152"/>
      <c r="AP296" s="152"/>
      <c r="AQ296" s="152"/>
      <c r="AR296" s="152"/>
      <c r="AU296" s="152"/>
      <c r="AV296" s="152"/>
      <c r="AW296" s="152"/>
      <c r="AX296" s="152"/>
      <c r="AY296" s="152"/>
      <c r="AZ296" s="152"/>
      <c r="BA296" s="152"/>
      <c r="BB296" s="152"/>
      <c r="BC296" s="152"/>
      <c r="BD296" s="152"/>
      <c r="BE296" s="152"/>
      <c r="BF296" s="152"/>
      <c r="BG296" s="152"/>
      <c r="BH296" s="152"/>
      <c r="BI296" s="152"/>
      <c r="BJ296" s="152"/>
      <c r="BK296" s="152"/>
      <c r="BL296" s="152"/>
      <c r="BO296" s="151"/>
      <c r="BP296" s="151"/>
      <c r="BQ296" s="151"/>
    </row>
    <row r="297" customFormat="false" ht="18.75" hidden="false" customHeight="false" outlineLevel="0" collapsed="false">
      <c r="A297" s="152"/>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J297" s="152"/>
      <c r="AK297" s="152"/>
      <c r="AL297" s="152"/>
      <c r="AM297" s="152"/>
      <c r="AN297" s="152"/>
      <c r="AO297" s="152"/>
      <c r="AP297" s="152"/>
      <c r="AQ297" s="152"/>
      <c r="AR297" s="152"/>
      <c r="AU297" s="152"/>
      <c r="AV297" s="152"/>
      <c r="AW297" s="152"/>
      <c r="AX297" s="152"/>
      <c r="AY297" s="152"/>
      <c r="AZ297" s="152"/>
      <c r="BA297" s="152"/>
      <c r="BB297" s="152"/>
      <c r="BC297" s="152"/>
      <c r="BD297" s="152"/>
      <c r="BE297" s="152"/>
      <c r="BF297" s="152"/>
      <c r="BG297" s="152"/>
      <c r="BH297" s="152"/>
      <c r="BI297" s="152"/>
      <c r="BJ297" s="152"/>
      <c r="BK297" s="152"/>
      <c r="BL297" s="152"/>
      <c r="BO297" s="151"/>
      <c r="BP297" s="151"/>
      <c r="BQ297" s="151"/>
    </row>
    <row r="298" customFormat="false" ht="18.75" hidden="false" customHeight="false" outlineLevel="0" collapsed="false">
      <c r="A298" s="152"/>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J298" s="152"/>
      <c r="AK298" s="152"/>
      <c r="AL298" s="152"/>
      <c r="AM298" s="152"/>
      <c r="AN298" s="152"/>
      <c r="AO298" s="152"/>
      <c r="AP298" s="152"/>
      <c r="AQ298" s="152"/>
      <c r="AR298" s="152"/>
      <c r="AU298" s="152"/>
      <c r="AV298" s="152"/>
      <c r="AW298" s="152"/>
      <c r="AX298" s="152"/>
      <c r="AY298" s="152"/>
      <c r="AZ298" s="152"/>
      <c r="BA298" s="152"/>
      <c r="BB298" s="152"/>
      <c r="BC298" s="152"/>
      <c r="BD298" s="152"/>
      <c r="BE298" s="152"/>
      <c r="BF298" s="152"/>
      <c r="BG298" s="152"/>
      <c r="BH298" s="152"/>
      <c r="BI298" s="152"/>
      <c r="BJ298" s="152"/>
      <c r="BK298" s="152"/>
      <c r="BL298" s="152"/>
      <c r="BO298" s="151"/>
      <c r="BP298" s="151"/>
      <c r="BQ298" s="151"/>
    </row>
    <row r="299" customFormat="false" ht="18.75" hidden="false" customHeight="false" outlineLevel="0" collapsed="false">
      <c r="A299" s="152"/>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J299" s="152"/>
      <c r="AK299" s="152"/>
      <c r="AL299" s="152"/>
      <c r="AM299" s="152"/>
      <c r="AN299" s="152"/>
      <c r="AO299" s="152"/>
      <c r="AP299" s="152"/>
      <c r="AQ299" s="152"/>
      <c r="AR299" s="152"/>
      <c r="AU299" s="152"/>
      <c r="AV299" s="152"/>
      <c r="AW299" s="152"/>
      <c r="AX299" s="152"/>
      <c r="AY299" s="152"/>
      <c r="AZ299" s="152"/>
      <c r="BA299" s="152"/>
      <c r="BB299" s="152"/>
      <c r="BC299" s="152"/>
      <c r="BD299" s="152"/>
      <c r="BE299" s="152"/>
      <c r="BF299" s="152"/>
      <c r="BG299" s="152"/>
      <c r="BH299" s="152"/>
      <c r="BI299" s="152"/>
      <c r="BJ299" s="152"/>
      <c r="BK299" s="152"/>
      <c r="BL299" s="152"/>
      <c r="BO299" s="151"/>
      <c r="BP299" s="151"/>
      <c r="BQ299" s="151"/>
    </row>
    <row r="300" customFormat="false" ht="18.75" hidden="false" customHeight="false" outlineLevel="0" collapsed="false">
      <c r="A300" s="152"/>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J300" s="152"/>
      <c r="AK300" s="152"/>
      <c r="AL300" s="152"/>
      <c r="AM300" s="152"/>
      <c r="AN300" s="152"/>
      <c r="AO300" s="152"/>
      <c r="AP300" s="152"/>
      <c r="AQ300" s="152"/>
      <c r="AR300" s="152"/>
      <c r="AU300" s="152"/>
      <c r="AV300" s="152"/>
      <c r="AW300" s="152"/>
      <c r="AX300" s="152"/>
      <c r="AY300" s="152"/>
      <c r="AZ300" s="152"/>
      <c r="BA300" s="152"/>
      <c r="BB300" s="152"/>
      <c r="BC300" s="152"/>
      <c r="BD300" s="152"/>
      <c r="BE300" s="152"/>
      <c r="BF300" s="152"/>
      <c r="BG300" s="152"/>
      <c r="BH300" s="152"/>
      <c r="BI300" s="152"/>
      <c r="BJ300" s="152"/>
      <c r="BK300" s="152"/>
      <c r="BL300" s="152"/>
      <c r="BO300" s="151"/>
      <c r="BP300" s="151"/>
      <c r="BQ300" s="151"/>
    </row>
    <row r="301" customFormat="false" ht="18.75" hidden="false" customHeight="false" outlineLevel="0" collapsed="false">
      <c r="A301" s="152"/>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J301" s="152"/>
      <c r="AK301" s="152"/>
      <c r="AL301" s="152"/>
      <c r="AM301" s="152"/>
      <c r="AN301" s="152"/>
      <c r="AO301" s="152"/>
      <c r="AP301" s="152"/>
      <c r="AQ301" s="152"/>
      <c r="AR301" s="152"/>
      <c r="AU301" s="152"/>
      <c r="AV301" s="152"/>
      <c r="AW301" s="152"/>
      <c r="AX301" s="152"/>
      <c r="AY301" s="152"/>
      <c r="AZ301" s="152"/>
      <c r="BA301" s="152"/>
      <c r="BB301" s="152"/>
      <c r="BC301" s="152"/>
      <c r="BD301" s="152"/>
      <c r="BE301" s="152"/>
      <c r="BF301" s="152"/>
      <c r="BG301" s="152"/>
      <c r="BH301" s="152"/>
      <c r="BI301" s="152"/>
      <c r="BJ301" s="152"/>
      <c r="BK301" s="152"/>
      <c r="BL301" s="152"/>
      <c r="BO301" s="151"/>
      <c r="BP301" s="151"/>
      <c r="BQ301" s="151"/>
    </row>
    <row r="302" customFormat="false" ht="18.75" hidden="false" customHeight="false" outlineLevel="0" collapsed="false">
      <c r="A302" s="152"/>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J302" s="152"/>
      <c r="AK302" s="152"/>
      <c r="AL302" s="152"/>
      <c r="AM302" s="152"/>
      <c r="AN302" s="152"/>
      <c r="AO302" s="152"/>
      <c r="AP302" s="152"/>
      <c r="AQ302" s="152"/>
      <c r="AR302" s="152"/>
      <c r="AU302" s="152"/>
      <c r="AV302" s="152"/>
      <c r="AW302" s="152"/>
      <c r="AX302" s="152"/>
      <c r="AY302" s="152"/>
      <c r="AZ302" s="152"/>
      <c r="BA302" s="152"/>
      <c r="BB302" s="152"/>
      <c r="BC302" s="152"/>
      <c r="BD302" s="152"/>
      <c r="BE302" s="152"/>
      <c r="BF302" s="152"/>
      <c r="BG302" s="152"/>
      <c r="BH302" s="152"/>
      <c r="BI302" s="152"/>
      <c r="BJ302" s="152"/>
      <c r="BK302" s="152"/>
      <c r="BL302" s="152"/>
      <c r="BO302" s="151"/>
      <c r="BP302" s="151"/>
      <c r="BQ302" s="151"/>
    </row>
    <row r="303" customFormat="false" ht="18.75" hidden="false" customHeight="false" outlineLevel="0" collapsed="false">
      <c r="A303" s="152"/>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J303" s="152"/>
      <c r="AK303" s="152"/>
      <c r="AL303" s="152"/>
      <c r="AM303" s="152"/>
      <c r="AN303" s="152"/>
      <c r="AO303" s="152"/>
      <c r="AP303" s="152"/>
      <c r="AQ303" s="152"/>
      <c r="AR303" s="152"/>
      <c r="AU303" s="152"/>
      <c r="AV303" s="152"/>
      <c r="AW303" s="152"/>
      <c r="AX303" s="152"/>
      <c r="AY303" s="152"/>
      <c r="AZ303" s="152"/>
      <c r="BA303" s="152"/>
      <c r="BB303" s="152"/>
      <c r="BC303" s="152"/>
      <c r="BD303" s="152"/>
      <c r="BE303" s="152"/>
      <c r="BF303" s="152"/>
      <c r="BG303" s="152"/>
      <c r="BH303" s="152"/>
      <c r="BI303" s="152"/>
      <c r="BJ303" s="152"/>
      <c r="BK303" s="152"/>
      <c r="BL303" s="152"/>
      <c r="BO303" s="151"/>
      <c r="BP303" s="151"/>
      <c r="BQ303" s="151"/>
    </row>
    <row r="304" customFormat="false" ht="18.75" hidden="false" customHeight="false" outlineLevel="0" collapsed="false">
      <c r="A304" s="152"/>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J304" s="152"/>
      <c r="AK304" s="152"/>
      <c r="AL304" s="152"/>
      <c r="AM304" s="152"/>
      <c r="AN304" s="152"/>
      <c r="AO304" s="152"/>
      <c r="AP304" s="152"/>
      <c r="AQ304" s="152"/>
      <c r="AR304" s="152"/>
      <c r="AU304" s="152"/>
      <c r="AV304" s="152"/>
      <c r="AW304" s="152"/>
      <c r="AX304" s="152"/>
      <c r="AY304" s="152"/>
      <c r="AZ304" s="152"/>
      <c r="BA304" s="152"/>
      <c r="BB304" s="152"/>
      <c r="BC304" s="152"/>
      <c r="BD304" s="152"/>
      <c r="BE304" s="152"/>
      <c r="BF304" s="152"/>
      <c r="BG304" s="152"/>
      <c r="BH304" s="152"/>
      <c r="BI304" s="152"/>
      <c r="BJ304" s="152"/>
      <c r="BK304" s="152"/>
      <c r="BL304" s="152"/>
      <c r="BO304" s="151"/>
      <c r="BP304" s="151"/>
      <c r="BQ304" s="151"/>
    </row>
    <row r="305" customFormat="false" ht="18.75" hidden="false" customHeight="false" outlineLevel="0" collapsed="false">
      <c r="A305" s="152"/>
      <c r="B305" s="152"/>
      <c r="C305" s="152"/>
      <c r="D305" s="152"/>
      <c r="E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J305" s="152"/>
      <c r="AK305" s="152"/>
      <c r="AL305" s="152"/>
      <c r="AM305" s="152"/>
      <c r="AN305" s="152"/>
      <c r="AO305" s="152"/>
      <c r="AP305" s="152"/>
      <c r="AQ305" s="152"/>
      <c r="AR305" s="152"/>
      <c r="AU305" s="152"/>
      <c r="AV305" s="152"/>
      <c r="AW305" s="152"/>
      <c r="AX305" s="152"/>
      <c r="AY305" s="152"/>
      <c r="AZ305" s="152"/>
      <c r="BA305" s="152"/>
      <c r="BB305" s="152"/>
      <c r="BC305" s="152"/>
      <c r="BD305" s="152"/>
      <c r="BE305" s="152"/>
      <c r="BF305" s="152"/>
      <c r="BG305" s="152"/>
      <c r="BH305" s="152"/>
      <c r="BI305" s="152"/>
      <c r="BJ305" s="152"/>
      <c r="BK305" s="152"/>
      <c r="BL305" s="152"/>
      <c r="BO305" s="151"/>
      <c r="BP305" s="151"/>
      <c r="BQ305" s="151"/>
    </row>
    <row r="306" customFormat="false" ht="18.75" hidden="false" customHeight="false" outlineLevel="0" collapsed="false">
      <c r="A306" s="152"/>
      <c r="B306" s="152"/>
      <c r="C306" s="152"/>
      <c r="D306" s="152"/>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J306" s="152"/>
      <c r="AK306" s="152"/>
      <c r="AL306" s="152"/>
      <c r="AM306" s="152"/>
      <c r="AN306" s="152"/>
      <c r="AO306" s="152"/>
      <c r="AP306" s="152"/>
      <c r="AQ306" s="152"/>
      <c r="AR306" s="152"/>
      <c r="AU306" s="152"/>
      <c r="AV306" s="152"/>
      <c r="AW306" s="152"/>
      <c r="AX306" s="152"/>
      <c r="AY306" s="152"/>
      <c r="AZ306" s="152"/>
      <c r="BA306" s="152"/>
      <c r="BB306" s="152"/>
      <c r="BC306" s="152"/>
      <c r="BD306" s="152"/>
      <c r="BE306" s="152"/>
      <c r="BF306" s="152"/>
      <c r="BG306" s="152"/>
      <c r="BH306" s="152"/>
      <c r="BI306" s="152"/>
      <c r="BJ306" s="152"/>
      <c r="BK306" s="152"/>
      <c r="BL306" s="152"/>
      <c r="BO306" s="151"/>
      <c r="BP306" s="151"/>
      <c r="BQ306" s="151"/>
    </row>
    <row r="307" customFormat="false" ht="18.75" hidden="false" customHeight="false" outlineLevel="0" collapsed="false">
      <c r="A307" s="152"/>
      <c r="B307" s="152"/>
      <c r="C307" s="152"/>
      <c r="D307" s="152"/>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c r="AH307" s="152"/>
      <c r="AJ307" s="152"/>
      <c r="AK307" s="152"/>
      <c r="AL307" s="152"/>
      <c r="AM307" s="152"/>
      <c r="AN307" s="152"/>
      <c r="AO307" s="152"/>
      <c r="AP307" s="152"/>
      <c r="AQ307" s="152"/>
      <c r="AR307" s="152"/>
      <c r="AU307" s="152"/>
      <c r="AV307" s="152"/>
      <c r="AW307" s="152"/>
      <c r="AX307" s="152"/>
      <c r="AY307" s="152"/>
      <c r="AZ307" s="152"/>
      <c r="BA307" s="152"/>
      <c r="BB307" s="152"/>
      <c r="BC307" s="152"/>
      <c r="BD307" s="152"/>
      <c r="BE307" s="152"/>
      <c r="BF307" s="152"/>
      <c r="BG307" s="152"/>
      <c r="BH307" s="152"/>
      <c r="BI307" s="152"/>
      <c r="BJ307" s="152"/>
      <c r="BK307" s="152"/>
      <c r="BL307" s="152"/>
      <c r="BO307" s="151"/>
      <c r="BP307" s="151"/>
      <c r="BQ307" s="151"/>
    </row>
    <row r="308" customFormat="false" ht="18.75" hidden="false" customHeight="false" outlineLevel="0" collapsed="false">
      <c r="A308" s="152"/>
      <c r="B308" s="152"/>
      <c r="C308" s="152"/>
      <c r="D308" s="152"/>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J308" s="152"/>
      <c r="AK308" s="152"/>
      <c r="AL308" s="152"/>
      <c r="AM308" s="152"/>
      <c r="AN308" s="152"/>
      <c r="AO308" s="152"/>
      <c r="AP308" s="152"/>
      <c r="AQ308" s="152"/>
      <c r="AR308" s="152"/>
      <c r="AU308" s="152"/>
      <c r="AV308" s="152"/>
      <c r="AW308" s="152"/>
      <c r="AX308" s="152"/>
      <c r="AY308" s="152"/>
      <c r="AZ308" s="152"/>
      <c r="BA308" s="152"/>
      <c r="BB308" s="152"/>
      <c r="BC308" s="152"/>
      <c r="BD308" s="152"/>
      <c r="BE308" s="152"/>
      <c r="BF308" s="152"/>
      <c r="BG308" s="152"/>
      <c r="BH308" s="152"/>
      <c r="BI308" s="152"/>
      <c r="BJ308" s="152"/>
      <c r="BK308" s="152"/>
      <c r="BL308" s="152"/>
      <c r="BO308" s="151"/>
      <c r="BP308" s="151"/>
      <c r="BQ308" s="151"/>
    </row>
    <row r="309" customFormat="false" ht="18.75" hidden="false" customHeight="false" outlineLevel="0" collapsed="false">
      <c r="A309" s="152"/>
      <c r="B309" s="152"/>
      <c r="C309" s="152"/>
      <c r="D309" s="152"/>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J309" s="152"/>
      <c r="AK309" s="152"/>
      <c r="AL309" s="152"/>
      <c r="AM309" s="152"/>
      <c r="AN309" s="152"/>
      <c r="AO309" s="152"/>
      <c r="AP309" s="152"/>
      <c r="AQ309" s="152"/>
      <c r="AR309" s="152"/>
      <c r="AU309" s="152"/>
      <c r="AV309" s="152"/>
      <c r="AW309" s="152"/>
      <c r="AX309" s="152"/>
      <c r="AY309" s="152"/>
      <c r="AZ309" s="152"/>
      <c r="BA309" s="152"/>
      <c r="BB309" s="152"/>
      <c r="BC309" s="152"/>
      <c r="BD309" s="152"/>
      <c r="BE309" s="152"/>
      <c r="BF309" s="152"/>
      <c r="BG309" s="152"/>
      <c r="BH309" s="152"/>
      <c r="BI309" s="152"/>
      <c r="BJ309" s="152"/>
      <c r="BK309" s="152"/>
      <c r="BL309" s="152"/>
      <c r="BO309" s="151"/>
      <c r="BP309" s="151"/>
      <c r="BQ309" s="151"/>
    </row>
    <row r="310" customFormat="false" ht="18.75" hidden="false" customHeight="fals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J310" s="152"/>
      <c r="AK310" s="152"/>
      <c r="AL310" s="152"/>
      <c r="AM310" s="152"/>
      <c r="AN310" s="152"/>
      <c r="AO310" s="152"/>
      <c r="AP310" s="152"/>
      <c r="AQ310" s="152"/>
      <c r="AR310" s="152"/>
      <c r="AU310" s="152"/>
      <c r="AV310" s="152"/>
      <c r="AW310" s="152"/>
      <c r="AX310" s="152"/>
      <c r="AY310" s="152"/>
      <c r="AZ310" s="152"/>
      <c r="BA310" s="152"/>
      <c r="BB310" s="152"/>
      <c r="BC310" s="152"/>
      <c r="BD310" s="152"/>
      <c r="BE310" s="152"/>
      <c r="BF310" s="152"/>
      <c r="BG310" s="152"/>
      <c r="BH310" s="152"/>
      <c r="BI310" s="152"/>
      <c r="BJ310" s="152"/>
      <c r="BK310" s="152"/>
      <c r="BL310" s="152"/>
      <c r="BO310" s="151"/>
      <c r="BP310" s="151"/>
      <c r="BQ310" s="151"/>
    </row>
    <row r="311" customFormat="false" ht="18.75" hidden="false" customHeight="fals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c r="AH311" s="152"/>
      <c r="AJ311" s="152"/>
      <c r="AK311" s="152"/>
      <c r="AL311" s="152"/>
      <c r="AM311" s="152"/>
      <c r="AN311" s="152"/>
      <c r="AO311" s="152"/>
      <c r="AP311" s="152"/>
      <c r="AQ311" s="152"/>
      <c r="AR311" s="152"/>
      <c r="AU311" s="152"/>
      <c r="AV311" s="152"/>
      <c r="AW311" s="152"/>
      <c r="AX311" s="152"/>
      <c r="AY311" s="152"/>
      <c r="AZ311" s="152"/>
      <c r="BA311" s="152"/>
      <c r="BB311" s="152"/>
      <c r="BC311" s="152"/>
      <c r="BD311" s="152"/>
      <c r="BE311" s="152"/>
      <c r="BF311" s="152"/>
      <c r="BG311" s="152"/>
      <c r="BH311" s="152"/>
      <c r="BI311" s="152"/>
      <c r="BJ311" s="152"/>
      <c r="BK311" s="152"/>
      <c r="BL311" s="152"/>
      <c r="BO311" s="151"/>
      <c r="BP311" s="151"/>
      <c r="BQ311" s="151"/>
    </row>
    <row r="312" customFormat="false" ht="18.75" hidden="false" customHeight="false" outlineLevel="0" collapsed="false">
      <c r="A312" s="152"/>
      <c r="B312" s="152"/>
      <c r="C312" s="152"/>
      <c r="D312" s="152"/>
      <c r="E312" s="152"/>
      <c r="F312" s="152"/>
      <c r="G312" s="152"/>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J312" s="152"/>
      <c r="AK312" s="152"/>
      <c r="AL312" s="152"/>
      <c r="AM312" s="152"/>
      <c r="AN312" s="152"/>
      <c r="AO312" s="152"/>
      <c r="AP312" s="152"/>
      <c r="AQ312" s="152"/>
      <c r="AR312" s="152"/>
      <c r="AU312" s="152"/>
      <c r="AV312" s="152"/>
      <c r="AW312" s="152"/>
      <c r="AX312" s="152"/>
      <c r="AY312" s="152"/>
      <c r="AZ312" s="152"/>
      <c r="BA312" s="152"/>
      <c r="BB312" s="152"/>
      <c r="BC312" s="152"/>
      <c r="BD312" s="152"/>
      <c r="BE312" s="152"/>
      <c r="BF312" s="152"/>
      <c r="BG312" s="152"/>
      <c r="BH312" s="152"/>
      <c r="BI312" s="152"/>
      <c r="BJ312" s="152"/>
      <c r="BK312" s="152"/>
      <c r="BL312" s="152"/>
      <c r="BO312" s="151"/>
      <c r="BP312" s="151"/>
      <c r="BQ312" s="151"/>
    </row>
    <row r="313" customFormat="false" ht="18.75" hidden="false" customHeight="false" outlineLevel="0" collapsed="false">
      <c r="A313" s="152"/>
      <c r="B313" s="152"/>
      <c r="C313" s="152"/>
      <c r="D313" s="152"/>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J313" s="152"/>
      <c r="AK313" s="152"/>
      <c r="AL313" s="152"/>
      <c r="AM313" s="152"/>
      <c r="AN313" s="152"/>
      <c r="AO313" s="152"/>
      <c r="AP313" s="152"/>
      <c r="AQ313" s="152"/>
      <c r="AR313" s="152"/>
      <c r="AU313" s="152"/>
      <c r="AV313" s="152"/>
      <c r="AW313" s="152"/>
      <c r="AX313" s="152"/>
      <c r="AY313" s="152"/>
      <c r="AZ313" s="152"/>
      <c r="BA313" s="152"/>
      <c r="BB313" s="152"/>
      <c r="BC313" s="152"/>
      <c r="BD313" s="152"/>
      <c r="BE313" s="152"/>
      <c r="BF313" s="152"/>
      <c r="BG313" s="152"/>
      <c r="BH313" s="152"/>
      <c r="BI313" s="152"/>
      <c r="BJ313" s="152"/>
      <c r="BK313" s="152"/>
      <c r="BL313" s="152"/>
      <c r="BO313" s="151"/>
      <c r="BP313" s="151"/>
      <c r="BQ313" s="151"/>
    </row>
    <row r="314" customFormat="false" ht="18.75" hidden="false" customHeight="false" outlineLevel="0" collapsed="false">
      <c r="A314" s="152"/>
      <c r="B314" s="152"/>
      <c r="C314" s="152"/>
      <c r="D314" s="152"/>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J314" s="152"/>
      <c r="AK314" s="152"/>
      <c r="AL314" s="152"/>
      <c r="AM314" s="152"/>
      <c r="AN314" s="152"/>
      <c r="AO314" s="152"/>
      <c r="AP314" s="152"/>
      <c r="AQ314" s="152"/>
      <c r="AR314" s="152"/>
      <c r="AU314" s="152"/>
      <c r="AV314" s="152"/>
      <c r="AW314" s="152"/>
      <c r="AX314" s="152"/>
      <c r="AY314" s="152"/>
      <c r="AZ314" s="152"/>
      <c r="BA314" s="152"/>
      <c r="BB314" s="152"/>
      <c r="BC314" s="152"/>
      <c r="BD314" s="152"/>
      <c r="BE314" s="152"/>
      <c r="BF314" s="152"/>
      <c r="BG314" s="152"/>
      <c r="BH314" s="152"/>
      <c r="BI314" s="152"/>
      <c r="BJ314" s="152"/>
      <c r="BK314" s="152"/>
      <c r="BL314" s="152"/>
      <c r="BO314" s="151"/>
      <c r="BP314" s="151"/>
      <c r="BQ314" s="151"/>
    </row>
    <row r="315" customFormat="false" ht="18.75" hidden="false" customHeight="false" outlineLevel="0" collapsed="false">
      <c r="A315" s="152"/>
      <c r="B315" s="152"/>
      <c r="C315" s="152"/>
      <c r="D315" s="152"/>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J315" s="152"/>
      <c r="AK315" s="152"/>
      <c r="AL315" s="152"/>
      <c r="AM315" s="152"/>
      <c r="AN315" s="152"/>
      <c r="AO315" s="152"/>
      <c r="AP315" s="152"/>
      <c r="AQ315" s="152"/>
      <c r="AR315" s="152"/>
      <c r="AU315" s="152"/>
      <c r="AV315" s="152"/>
      <c r="AW315" s="152"/>
      <c r="AX315" s="152"/>
      <c r="AY315" s="152"/>
      <c r="AZ315" s="152"/>
      <c r="BA315" s="152"/>
      <c r="BB315" s="152"/>
      <c r="BC315" s="152"/>
      <c r="BD315" s="152"/>
      <c r="BE315" s="152"/>
      <c r="BF315" s="152"/>
      <c r="BG315" s="152"/>
      <c r="BH315" s="152"/>
      <c r="BI315" s="152"/>
      <c r="BJ315" s="152"/>
      <c r="BK315" s="152"/>
      <c r="BL315" s="152"/>
      <c r="BO315" s="151"/>
      <c r="BP315" s="151"/>
      <c r="BQ315" s="151"/>
    </row>
    <row r="316" customFormat="false" ht="18.75" hidden="false" customHeight="false" outlineLevel="0" collapsed="false">
      <c r="A316" s="152"/>
      <c r="B316" s="152"/>
      <c r="C316" s="152"/>
      <c r="D316" s="152"/>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J316" s="152"/>
      <c r="AK316" s="152"/>
      <c r="AL316" s="152"/>
      <c r="AM316" s="152"/>
      <c r="AN316" s="152"/>
      <c r="AO316" s="152"/>
      <c r="AP316" s="152"/>
      <c r="AQ316" s="152"/>
      <c r="AR316" s="152"/>
      <c r="AU316" s="152"/>
      <c r="AV316" s="152"/>
      <c r="AW316" s="152"/>
      <c r="AX316" s="152"/>
      <c r="AY316" s="152"/>
      <c r="AZ316" s="152"/>
      <c r="BA316" s="152"/>
      <c r="BB316" s="152"/>
      <c r="BC316" s="152"/>
      <c r="BD316" s="152"/>
      <c r="BE316" s="152"/>
      <c r="BF316" s="152"/>
      <c r="BG316" s="152"/>
      <c r="BH316" s="152"/>
      <c r="BI316" s="152"/>
      <c r="BJ316" s="152"/>
      <c r="BK316" s="152"/>
      <c r="BL316" s="152"/>
      <c r="BO316" s="151"/>
      <c r="BP316" s="151"/>
      <c r="BQ316" s="151"/>
    </row>
    <row r="317" customFormat="false" ht="18.75" hidden="false" customHeight="false" outlineLevel="0" collapsed="false">
      <c r="A317" s="152"/>
      <c r="B317" s="152"/>
      <c r="C317" s="152"/>
      <c r="D317" s="152"/>
      <c r="E317" s="152"/>
      <c r="F317" s="152"/>
      <c r="G317" s="152"/>
      <c r="H317" s="152"/>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J317" s="152"/>
      <c r="AK317" s="152"/>
      <c r="AL317" s="152"/>
      <c r="AM317" s="152"/>
      <c r="AN317" s="152"/>
      <c r="AO317" s="152"/>
      <c r="AP317" s="152"/>
      <c r="AQ317" s="152"/>
      <c r="AR317" s="152"/>
      <c r="AU317" s="152"/>
      <c r="AV317" s="152"/>
      <c r="AW317" s="152"/>
      <c r="AX317" s="152"/>
      <c r="AY317" s="152"/>
      <c r="AZ317" s="152"/>
      <c r="BA317" s="152"/>
      <c r="BB317" s="152"/>
      <c r="BC317" s="152"/>
      <c r="BD317" s="152"/>
      <c r="BE317" s="152"/>
      <c r="BF317" s="152"/>
      <c r="BG317" s="152"/>
      <c r="BH317" s="152"/>
      <c r="BI317" s="152"/>
      <c r="BJ317" s="152"/>
      <c r="BK317" s="152"/>
      <c r="BL317" s="152"/>
      <c r="BO317" s="151"/>
      <c r="BP317" s="151"/>
      <c r="BQ317" s="151"/>
    </row>
    <row r="318" customFormat="false" ht="18.75" hidden="false" customHeight="false" outlineLevel="0" collapsed="false">
      <c r="A318" s="152"/>
      <c r="B318" s="152"/>
      <c r="C318" s="152"/>
      <c r="D318" s="152"/>
      <c r="E318" s="152"/>
      <c r="F318" s="152"/>
      <c r="G318" s="152"/>
      <c r="H318" s="152"/>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J318" s="152"/>
      <c r="AK318" s="152"/>
      <c r="AL318" s="152"/>
      <c r="AM318" s="152"/>
      <c r="AN318" s="152"/>
      <c r="AO318" s="152"/>
      <c r="AP318" s="152"/>
      <c r="AQ318" s="152"/>
      <c r="AR318" s="152"/>
      <c r="AU318" s="152"/>
      <c r="AV318" s="152"/>
      <c r="AW318" s="152"/>
      <c r="AX318" s="152"/>
      <c r="AY318" s="152"/>
      <c r="AZ318" s="152"/>
      <c r="BA318" s="152"/>
      <c r="BB318" s="152"/>
      <c r="BC318" s="152"/>
      <c r="BD318" s="152"/>
      <c r="BE318" s="152"/>
      <c r="BF318" s="152"/>
      <c r="BG318" s="152"/>
      <c r="BH318" s="152"/>
      <c r="BI318" s="152"/>
      <c r="BJ318" s="152"/>
      <c r="BK318" s="152"/>
      <c r="BL318" s="152"/>
      <c r="BO318" s="151"/>
      <c r="BP318" s="151"/>
      <c r="BQ318" s="151"/>
    </row>
    <row r="319" customFormat="false" ht="18.75" hidden="false" customHeight="false" outlineLevel="0" collapsed="false">
      <c r="A319" s="152"/>
      <c r="B319" s="152"/>
      <c r="C319" s="152"/>
      <c r="D319" s="152"/>
      <c r="E319" s="152"/>
      <c r="F319" s="152"/>
      <c r="G319" s="152"/>
      <c r="H319" s="152"/>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J319" s="152"/>
      <c r="AK319" s="152"/>
      <c r="AL319" s="152"/>
      <c r="AM319" s="152"/>
      <c r="AN319" s="152"/>
      <c r="AO319" s="152"/>
      <c r="AP319" s="152"/>
      <c r="AQ319" s="152"/>
      <c r="AR319" s="152"/>
      <c r="AU319" s="152"/>
      <c r="AV319" s="152"/>
      <c r="AW319" s="152"/>
      <c r="AX319" s="152"/>
      <c r="AY319" s="152"/>
      <c r="AZ319" s="152"/>
      <c r="BA319" s="152"/>
      <c r="BB319" s="152"/>
      <c r="BC319" s="152"/>
      <c r="BD319" s="152"/>
      <c r="BE319" s="152"/>
      <c r="BF319" s="152"/>
      <c r="BG319" s="152"/>
      <c r="BH319" s="152"/>
      <c r="BI319" s="152"/>
      <c r="BJ319" s="152"/>
      <c r="BK319" s="152"/>
      <c r="BL319" s="152"/>
      <c r="BO319" s="151"/>
      <c r="BP319" s="151"/>
      <c r="BQ319" s="151"/>
    </row>
    <row r="320" customFormat="false" ht="18.75" hidden="false" customHeight="false" outlineLevel="0" collapsed="false">
      <c r="A320" s="152"/>
      <c r="B320" s="152"/>
      <c r="C320" s="152"/>
      <c r="D320" s="152"/>
      <c r="E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J320" s="152"/>
      <c r="AK320" s="152"/>
      <c r="AL320" s="152"/>
      <c r="AM320" s="152"/>
      <c r="AN320" s="152"/>
      <c r="AO320" s="152"/>
      <c r="AP320" s="152"/>
      <c r="AQ320" s="152"/>
      <c r="AR320" s="152"/>
      <c r="AU320" s="152"/>
      <c r="AV320" s="152"/>
      <c r="AW320" s="152"/>
      <c r="AX320" s="152"/>
      <c r="AY320" s="152"/>
      <c r="AZ320" s="152"/>
      <c r="BA320" s="152"/>
      <c r="BB320" s="152"/>
      <c r="BC320" s="152"/>
      <c r="BD320" s="152"/>
      <c r="BE320" s="152"/>
      <c r="BF320" s="152"/>
      <c r="BG320" s="152"/>
      <c r="BH320" s="152"/>
      <c r="BI320" s="152"/>
      <c r="BJ320" s="152"/>
      <c r="BK320" s="152"/>
      <c r="BL320" s="152"/>
      <c r="BO320" s="151"/>
      <c r="BP320" s="151"/>
      <c r="BQ320" s="151"/>
    </row>
    <row r="321" customFormat="false" ht="18.75" hidden="false" customHeight="false" outlineLevel="0" collapsed="false">
      <c r="A321" s="152"/>
      <c r="B321" s="152"/>
      <c r="C321" s="152"/>
      <c r="D321" s="152"/>
      <c r="E321" s="152"/>
      <c r="F321" s="152"/>
      <c r="G321" s="152"/>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J321" s="152"/>
      <c r="AK321" s="152"/>
      <c r="AL321" s="152"/>
      <c r="AM321" s="152"/>
      <c r="AN321" s="152"/>
      <c r="AO321" s="152"/>
      <c r="AP321" s="152"/>
      <c r="AQ321" s="152"/>
      <c r="AR321" s="152"/>
      <c r="AU321" s="152"/>
      <c r="AV321" s="152"/>
      <c r="AW321" s="152"/>
      <c r="AX321" s="152"/>
      <c r="AY321" s="152"/>
      <c r="AZ321" s="152"/>
      <c r="BA321" s="152"/>
      <c r="BB321" s="152"/>
      <c r="BC321" s="152"/>
      <c r="BD321" s="152"/>
      <c r="BE321" s="152"/>
      <c r="BF321" s="152"/>
      <c r="BG321" s="152"/>
      <c r="BH321" s="152"/>
      <c r="BI321" s="152"/>
      <c r="BJ321" s="152"/>
      <c r="BK321" s="152"/>
      <c r="BL321" s="152"/>
      <c r="BO321" s="151"/>
      <c r="BP321" s="151"/>
      <c r="BQ321" s="151"/>
    </row>
    <row r="322" customFormat="false" ht="18.75" hidden="false" customHeight="false" outlineLevel="0" collapsed="false">
      <c r="A322" s="152"/>
      <c r="B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J322" s="152"/>
      <c r="AK322" s="152"/>
      <c r="AL322" s="152"/>
      <c r="AM322" s="152"/>
      <c r="AN322" s="152"/>
      <c r="AO322" s="152"/>
      <c r="AP322" s="152"/>
      <c r="AQ322" s="152"/>
      <c r="AR322" s="152"/>
      <c r="AU322" s="152"/>
      <c r="AV322" s="152"/>
      <c r="AW322" s="152"/>
      <c r="AX322" s="152"/>
      <c r="AY322" s="152"/>
      <c r="AZ322" s="152"/>
      <c r="BA322" s="152"/>
      <c r="BB322" s="152"/>
      <c r="BC322" s="152"/>
      <c r="BD322" s="152"/>
      <c r="BE322" s="152"/>
      <c r="BF322" s="152"/>
      <c r="BG322" s="152"/>
      <c r="BH322" s="152"/>
      <c r="BI322" s="152"/>
      <c r="BJ322" s="152"/>
      <c r="BK322" s="152"/>
      <c r="BL322" s="152"/>
      <c r="BO322" s="151"/>
      <c r="BP322" s="151"/>
      <c r="BQ322" s="151"/>
    </row>
    <row r="323" customFormat="false" ht="18.75" hidden="false" customHeight="false" outlineLevel="0" collapsed="false">
      <c r="A323" s="152"/>
      <c r="B323" s="152"/>
      <c r="C323" s="152"/>
      <c r="D323" s="152"/>
      <c r="E323" s="152"/>
      <c r="F323" s="152"/>
      <c r="G323" s="152"/>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J323" s="152"/>
      <c r="AK323" s="152"/>
      <c r="AL323" s="152"/>
      <c r="AM323" s="152"/>
      <c r="AN323" s="152"/>
      <c r="AO323" s="152"/>
      <c r="AP323" s="152"/>
      <c r="AQ323" s="152"/>
      <c r="AR323" s="152"/>
      <c r="AU323" s="152"/>
      <c r="AV323" s="152"/>
      <c r="AW323" s="152"/>
      <c r="AX323" s="152"/>
      <c r="AY323" s="152"/>
      <c r="AZ323" s="152"/>
      <c r="BA323" s="152"/>
      <c r="BB323" s="152"/>
      <c r="BC323" s="152"/>
      <c r="BD323" s="152"/>
      <c r="BE323" s="152"/>
      <c r="BF323" s="152"/>
      <c r="BG323" s="152"/>
      <c r="BH323" s="152"/>
      <c r="BI323" s="152"/>
      <c r="BJ323" s="152"/>
      <c r="BK323" s="152"/>
      <c r="BL323" s="152"/>
      <c r="BO323" s="151"/>
      <c r="BP323" s="151"/>
      <c r="BQ323" s="151"/>
    </row>
    <row r="324" customFormat="false" ht="18.75" hidden="false" customHeight="false" outlineLevel="0" collapsed="false">
      <c r="A324" s="152"/>
      <c r="B324" s="152"/>
      <c r="C324" s="152"/>
      <c r="D324" s="152"/>
      <c r="E324" s="152"/>
      <c r="F324" s="152"/>
      <c r="G324" s="152"/>
      <c r="H324" s="152"/>
      <c r="I324" s="152"/>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c r="AH324" s="152"/>
      <c r="AJ324" s="152"/>
      <c r="AK324" s="152"/>
      <c r="AL324" s="152"/>
      <c r="AM324" s="152"/>
      <c r="AN324" s="152"/>
      <c r="AO324" s="152"/>
      <c r="AP324" s="152"/>
      <c r="AQ324" s="152"/>
      <c r="AR324" s="152"/>
      <c r="AU324" s="152"/>
      <c r="AV324" s="152"/>
      <c r="AW324" s="152"/>
      <c r="AX324" s="152"/>
      <c r="AY324" s="152"/>
      <c r="AZ324" s="152"/>
      <c r="BA324" s="152"/>
      <c r="BB324" s="152"/>
      <c r="BC324" s="152"/>
      <c r="BD324" s="152"/>
      <c r="BE324" s="152"/>
      <c r="BF324" s="152"/>
      <c r="BG324" s="152"/>
      <c r="BH324" s="152"/>
      <c r="BI324" s="152"/>
      <c r="BJ324" s="152"/>
      <c r="BK324" s="152"/>
      <c r="BL324" s="152"/>
      <c r="BO324" s="151"/>
      <c r="BP324" s="151"/>
      <c r="BQ324" s="151"/>
    </row>
    <row r="325" customFormat="false" ht="18.75" hidden="false" customHeight="false" outlineLevel="0" collapsed="false">
      <c r="A325" s="152"/>
      <c r="B325" s="152"/>
      <c r="C325" s="152"/>
      <c r="D325" s="152"/>
      <c r="E325" s="152"/>
      <c r="F325" s="152"/>
      <c r="G325" s="152"/>
      <c r="H325" s="152"/>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J325" s="152"/>
      <c r="AK325" s="152"/>
      <c r="AL325" s="152"/>
      <c r="AM325" s="152"/>
      <c r="AN325" s="152"/>
      <c r="AO325" s="152"/>
      <c r="AP325" s="152"/>
      <c r="AQ325" s="152"/>
      <c r="AR325" s="152"/>
      <c r="AU325" s="152"/>
      <c r="AV325" s="152"/>
      <c r="AW325" s="152"/>
      <c r="AX325" s="152"/>
      <c r="AY325" s="152"/>
      <c r="AZ325" s="152"/>
      <c r="BA325" s="152"/>
      <c r="BB325" s="152"/>
      <c r="BC325" s="152"/>
      <c r="BD325" s="152"/>
      <c r="BE325" s="152"/>
      <c r="BF325" s="152"/>
      <c r="BG325" s="152"/>
      <c r="BH325" s="152"/>
      <c r="BI325" s="152"/>
      <c r="BJ325" s="152"/>
      <c r="BK325" s="152"/>
      <c r="BL325" s="152"/>
      <c r="BO325" s="151"/>
      <c r="BP325" s="151"/>
      <c r="BQ325" s="151"/>
    </row>
    <row r="326" customFormat="false" ht="18.75" hidden="false" customHeight="false" outlineLevel="0" collapsed="false">
      <c r="A326" s="152"/>
      <c r="B326" s="152"/>
      <c r="C326" s="152"/>
      <c r="D326" s="152"/>
      <c r="E326" s="152"/>
      <c r="F326" s="152"/>
      <c r="G326" s="152"/>
      <c r="H326" s="152"/>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J326" s="152"/>
      <c r="AK326" s="152"/>
      <c r="AL326" s="152"/>
      <c r="AM326" s="152"/>
      <c r="AN326" s="152"/>
      <c r="AO326" s="152"/>
      <c r="AP326" s="152"/>
      <c r="AQ326" s="152"/>
      <c r="AR326" s="152"/>
      <c r="AU326" s="152"/>
      <c r="AV326" s="152"/>
      <c r="AW326" s="152"/>
      <c r="AX326" s="152"/>
      <c r="AY326" s="152"/>
      <c r="AZ326" s="152"/>
      <c r="BA326" s="152"/>
      <c r="BB326" s="152"/>
      <c r="BC326" s="152"/>
      <c r="BD326" s="152"/>
      <c r="BE326" s="152"/>
      <c r="BF326" s="152"/>
      <c r="BG326" s="152"/>
      <c r="BH326" s="152"/>
      <c r="BI326" s="152"/>
      <c r="BJ326" s="152"/>
      <c r="BK326" s="152"/>
      <c r="BL326" s="152"/>
      <c r="BO326" s="151"/>
      <c r="BP326" s="151"/>
      <c r="BQ326" s="151"/>
    </row>
    <row r="327" customFormat="false" ht="18.75" hidden="false" customHeight="false" outlineLevel="0" collapsed="false">
      <c r="A327" s="152"/>
      <c r="B327" s="152"/>
      <c r="C327" s="152"/>
      <c r="D327" s="152"/>
      <c r="E327" s="152"/>
      <c r="F327" s="152"/>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J327" s="152"/>
      <c r="AK327" s="152"/>
      <c r="AL327" s="152"/>
      <c r="AM327" s="152"/>
      <c r="AN327" s="152"/>
      <c r="AO327" s="152"/>
      <c r="AP327" s="152"/>
      <c r="AQ327" s="152"/>
      <c r="AR327" s="152"/>
      <c r="AU327" s="152"/>
      <c r="AV327" s="152"/>
      <c r="AW327" s="152"/>
      <c r="AX327" s="152"/>
      <c r="AY327" s="152"/>
      <c r="AZ327" s="152"/>
      <c r="BA327" s="152"/>
      <c r="BB327" s="152"/>
      <c r="BC327" s="152"/>
      <c r="BD327" s="152"/>
      <c r="BE327" s="152"/>
      <c r="BF327" s="152"/>
      <c r="BG327" s="152"/>
      <c r="BH327" s="152"/>
      <c r="BI327" s="152"/>
      <c r="BJ327" s="152"/>
      <c r="BK327" s="152"/>
      <c r="BL327" s="152"/>
      <c r="BO327" s="151"/>
      <c r="BP327" s="151"/>
      <c r="BQ327" s="151"/>
    </row>
    <row r="328" customFormat="false" ht="18.75" hidden="false" customHeight="false" outlineLevel="0" collapsed="false">
      <c r="A328" s="152"/>
      <c r="B328" s="152"/>
      <c r="C328" s="152"/>
      <c r="D328" s="152"/>
      <c r="E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J328" s="152"/>
      <c r="AK328" s="152"/>
      <c r="AL328" s="152"/>
      <c r="AM328" s="152"/>
      <c r="AN328" s="152"/>
      <c r="AO328" s="152"/>
      <c r="AP328" s="152"/>
      <c r="AQ328" s="152"/>
      <c r="AR328" s="152"/>
      <c r="AU328" s="152"/>
      <c r="AV328" s="152"/>
      <c r="AW328" s="152"/>
      <c r="AX328" s="152"/>
      <c r="AY328" s="152"/>
      <c r="AZ328" s="152"/>
      <c r="BA328" s="152"/>
      <c r="BB328" s="152"/>
      <c r="BC328" s="152"/>
      <c r="BD328" s="152"/>
      <c r="BE328" s="152"/>
      <c r="BF328" s="152"/>
      <c r="BG328" s="152"/>
      <c r="BH328" s="152"/>
      <c r="BI328" s="152"/>
      <c r="BJ328" s="152"/>
      <c r="BK328" s="152"/>
      <c r="BL328" s="152"/>
      <c r="BO328" s="151"/>
      <c r="BP328" s="151"/>
      <c r="BQ328" s="151"/>
    </row>
    <row r="329" customFormat="false" ht="18.75" hidden="false" customHeight="false" outlineLevel="0" collapsed="false">
      <c r="A329" s="152"/>
      <c r="B329" s="152"/>
      <c r="C329" s="152"/>
      <c r="D329" s="152"/>
      <c r="E329" s="152"/>
      <c r="F329" s="152"/>
      <c r="G329" s="152"/>
      <c r="H329" s="152"/>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J329" s="152"/>
      <c r="AK329" s="152"/>
      <c r="AL329" s="152"/>
      <c r="AM329" s="152"/>
      <c r="AN329" s="152"/>
      <c r="AO329" s="152"/>
      <c r="AP329" s="152"/>
      <c r="AQ329" s="152"/>
      <c r="AR329" s="152"/>
      <c r="AU329" s="152"/>
      <c r="AV329" s="152"/>
      <c r="AW329" s="152"/>
      <c r="AX329" s="152"/>
      <c r="AY329" s="152"/>
      <c r="AZ329" s="152"/>
      <c r="BA329" s="152"/>
      <c r="BB329" s="152"/>
      <c r="BC329" s="152"/>
      <c r="BD329" s="152"/>
      <c r="BE329" s="152"/>
      <c r="BF329" s="152"/>
      <c r="BG329" s="152"/>
      <c r="BH329" s="152"/>
      <c r="BI329" s="152"/>
      <c r="BJ329" s="152"/>
      <c r="BK329" s="152"/>
      <c r="BL329" s="152"/>
      <c r="BO329" s="151"/>
      <c r="BP329" s="151"/>
      <c r="BQ329" s="151"/>
    </row>
    <row r="330" customFormat="false" ht="18.75" hidden="false" customHeight="false" outlineLevel="0" collapsed="false">
      <c r="A330" s="152"/>
      <c r="B330" s="152"/>
      <c r="C330" s="152"/>
      <c r="D330" s="152"/>
      <c r="E330" s="152"/>
      <c r="F330" s="152"/>
      <c r="G330" s="152"/>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J330" s="152"/>
      <c r="AK330" s="152"/>
      <c r="AL330" s="152"/>
      <c r="AM330" s="152"/>
      <c r="AN330" s="152"/>
      <c r="AO330" s="152"/>
      <c r="AP330" s="152"/>
      <c r="AQ330" s="152"/>
      <c r="AR330" s="152"/>
      <c r="AU330" s="152"/>
      <c r="AV330" s="152"/>
      <c r="AW330" s="152"/>
      <c r="AX330" s="152"/>
      <c r="AY330" s="152"/>
      <c r="AZ330" s="152"/>
      <c r="BA330" s="152"/>
      <c r="BB330" s="152"/>
      <c r="BC330" s="152"/>
      <c r="BD330" s="152"/>
      <c r="BE330" s="152"/>
      <c r="BF330" s="152"/>
      <c r="BG330" s="152"/>
      <c r="BH330" s="152"/>
      <c r="BI330" s="152"/>
      <c r="BJ330" s="152"/>
      <c r="BK330" s="152"/>
      <c r="BL330" s="152"/>
      <c r="BO330" s="151"/>
      <c r="BP330" s="151"/>
      <c r="BQ330" s="151"/>
    </row>
    <row r="331" customFormat="false" ht="18.75" hidden="false" customHeight="false" outlineLevel="0" collapsed="false">
      <c r="A331" s="152"/>
      <c r="B331" s="152"/>
      <c r="C331" s="152"/>
      <c r="D331" s="152"/>
      <c r="E331" s="152"/>
      <c r="F331" s="152"/>
      <c r="G331" s="152"/>
      <c r="H331" s="152"/>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J331" s="152"/>
      <c r="AK331" s="152"/>
      <c r="AL331" s="152"/>
      <c r="AM331" s="152"/>
      <c r="AN331" s="152"/>
      <c r="AO331" s="152"/>
      <c r="AP331" s="152"/>
      <c r="AQ331" s="152"/>
      <c r="AR331" s="152"/>
      <c r="AU331" s="152"/>
      <c r="AV331" s="152"/>
      <c r="AW331" s="152"/>
      <c r="AX331" s="152"/>
      <c r="AY331" s="152"/>
      <c r="AZ331" s="152"/>
      <c r="BA331" s="152"/>
      <c r="BB331" s="152"/>
      <c r="BC331" s="152"/>
      <c r="BD331" s="152"/>
      <c r="BE331" s="152"/>
      <c r="BF331" s="152"/>
      <c r="BG331" s="152"/>
      <c r="BH331" s="152"/>
      <c r="BI331" s="152"/>
      <c r="BJ331" s="152"/>
      <c r="BK331" s="152"/>
      <c r="BL331" s="152"/>
      <c r="BO331" s="151"/>
      <c r="BP331" s="151"/>
      <c r="BQ331" s="151"/>
    </row>
    <row r="332" customFormat="false" ht="18.75" hidden="false" customHeight="false" outlineLevel="0" collapsed="false">
      <c r="A332" s="152"/>
      <c r="B332" s="152"/>
      <c r="C332" s="152"/>
      <c r="D332" s="152"/>
      <c r="E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J332" s="152"/>
      <c r="AK332" s="152"/>
      <c r="AL332" s="152"/>
      <c r="AM332" s="152"/>
      <c r="AN332" s="152"/>
      <c r="AO332" s="152"/>
      <c r="AP332" s="152"/>
      <c r="AQ332" s="152"/>
      <c r="AR332" s="152"/>
      <c r="AU332" s="152"/>
      <c r="AV332" s="152"/>
      <c r="AW332" s="152"/>
      <c r="AX332" s="152"/>
      <c r="AY332" s="152"/>
      <c r="AZ332" s="152"/>
      <c r="BA332" s="152"/>
      <c r="BB332" s="152"/>
      <c r="BC332" s="152"/>
      <c r="BD332" s="152"/>
      <c r="BE332" s="152"/>
      <c r="BF332" s="152"/>
      <c r="BG332" s="152"/>
      <c r="BH332" s="152"/>
      <c r="BI332" s="152"/>
      <c r="BJ332" s="152"/>
      <c r="BK332" s="152"/>
      <c r="BL332" s="152"/>
      <c r="BO332" s="151"/>
      <c r="BP332" s="151"/>
      <c r="BQ332" s="151"/>
    </row>
    <row r="333" customFormat="false" ht="18.75" hidden="false" customHeight="false" outlineLevel="0" collapsed="false">
      <c r="A333" s="152"/>
      <c r="B333" s="152"/>
      <c r="C333" s="152"/>
      <c r="D333" s="152"/>
      <c r="E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J333" s="152"/>
      <c r="AK333" s="152"/>
      <c r="AL333" s="152"/>
      <c r="AM333" s="152"/>
      <c r="AN333" s="152"/>
      <c r="AO333" s="152"/>
      <c r="AP333" s="152"/>
      <c r="AQ333" s="152"/>
      <c r="AR333" s="152"/>
      <c r="AU333" s="152"/>
      <c r="AV333" s="152"/>
      <c r="AW333" s="152"/>
      <c r="AX333" s="152"/>
      <c r="AY333" s="152"/>
      <c r="AZ333" s="152"/>
      <c r="BA333" s="152"/>
      <c r="BB333" s="152"/>
      <c r="BC333" s="152"/>
      <c r="BD333" s="152"/>
      <c r="BE333" s="152"/>
      <c r="BF333" s="152"/>
      <c r="BG333" s="152"/>
      <c r="BH333" s="152"/>
      <c r="BI333" s="152"/>
      <c r="BJ333" s="152"/>
      <c r="BK333" s="152"/>
      <c r="BL333" s="152"/>
      <c r="BO333" s="151"/>
      <c r="BP333" s="151"/>
      <c r="BQ333" s="151"/>
    </row>
  </sheetData>
  <mergeCells count="180">
    <mergeCell ref="A1:CP1"/>
    <mergeCell ref="A2:CP2"/>
    <mergeCell ref="A3:CP3"/>
    <mergeCell ref="A4:CP4"/>
    <mergeCell ref="A5:CP5"/>
    <mergeCell ref="A6:A13"/>
    <mergeCell ref="B6:B13"/>
    <mergeCell ref="C6:C13"/>
    <mergeCell ref="D6:D13"/>
    <mergeCell ref="E6:E13"/>
    <mergeCell ref="F6:F13"/>
    <mergeCell ref="G6:G13"/>
    <mergeCell ref="H6:O6"/>
    <mergeCell ref="P6:U6"/>
    <mergeCell ref="V6:AA6"/>
    <mergeCell ref="AB6:AH6"/>
    <mergeCell ref="AI6:AM6"/>
    <mergeCell ref="AN6:AR6"/>
    <mergeCell ref="AS6:AW6"/>
    <mergeCell ref="AX6:BB6"/>
    <mergeCell ref="BC6:BG6"/>
    <mergeCell ref="BH6:BL6"/>
    <mergeCell ref="BM6:BQ6"/>
    <mergeCell ref="BR6:BV6"/>
    <mergeCell ref="BW6:CA6"/>
    <mergeCell ref="CB6:CF6"/>
    <mergeCell ref="CG6:CK6"/>
    <mergeCell ref="CL6:CP6"/>
    <mergeCell ref="H7:H13"/>
    <mergeCell ref="I7:O7"/>
    <mergeCell ref="P7:P13"/>
    <mergeCell ref="Q7:U7"/>
    <mergeCell ref="V7:V13"/>
    <mergeCell ref="W7:AA7"/>
    <mergeCell ref="AB7:AB13"/>
    <mergeCell ref="AC7:AH7"/>
    <mergeCell ref="AI7:AI13"/>
    <mergeCell ref="AJ7:AM7"/>
    <mergeCell ref="AN7:AN13"/>
    <mergeCell ref="AO7:AR7"/>
    <mergeCell ref="AS7:AS13"/>
    <mergeCell ref="AT7:AW7"/>
    <mergeCell ref="AX7:AX13"/>
    <mergeCell ref="AY7:BB7"/>
    <mergeCell ref="BC7:BC13"/>
    <mergeCell ref="BD7:BG7"/>
    <mergeCell ref="BH7:BH13"/>
    <mergeCell ref="BI7:BL7"/>
    <mergeCell ref="BM7:BM13"/>
    <mergeCell ref="BN7:BQ7"/>
    <mergeCell ref="BR7:BR13"/>
    <mergeCell ref="BS7:BV7"/>
    <mergeCell ref="BW7:BW13"/>
    <mergeCell ref="BX7:CA7"/>
    <mergeCell ref="CB7:CB13"/>
    <mergeCell ref="CC7:CF7"/>
    <mergeCell ref="CG7:CG13"/>
    <mergeCell ref="CH7:CK7"/>
    <mergeCell ref="CL7:CL13"/>
    <mergeCell ref="CM7:CP7"/>
    <mergeCell ref="I8:I13"/>
    <mergeCell ref="J8:O8"/>
    <mergeCell ref="Q8:T8"/>
    <mergeCell ref="U8:U13"/>
    <mergeCell ref="W8:Z8"/>
    <mergeCell ref="AA8:AA13"/>
    <mergeCell ref="AC8:AG8"/>
    <mergeCell ref="AH8:AH13"/>
    <mergeCell ref="AJ8:AL8"/>
    <mergeCell ref="AM8:AM13"/>
    <mergeCell ref="AO8:AQ8"/>
    <mergeCell ref="AR8:AR13"/>
    <mergeCell ref="AT8:AV8"/>
    <mergeCell ref="AW8:AW13"/>
    <mergeCell ref="AY8:BA8"/>
    <mergeCell ref="BB8:BB13"/>
    <mergeCell ref="BD8:BF8"/>
    <mergeCell ref="BG8:BG13"/>
    <mergeCell ref="BI8:BK8"/>
    <mergeCell ref="BL8:BL13"/>
    <mergeCell ref="BN8:BP8"/>
    <mergeCell ref="BQ8:BQ13"/>
    <mergeCell ref="BS8:BU8"/>
    <mergeCell ref="BV8:BV13"/>
    <mergeCell ref="BX8:BZ8"/>
    <mergeCell ref="CA8:CA13"/>
    <mergeCell ref="CC8:CE8"/>
    <mergeCell ref="CF8:CF13"/>
    <mergeCell ref="CH8:CJ8"/>
    <mergeCell ref="CK8:CK13"/>
    <mergeCell ref="CM8:CO8"/>
    <mergeCell ref="CP8:CP13"/>
    <mergeCell ref="J9:L10"/>
    <mergeCell ref="M9:O10"/>
    <mergeCell ref="Q9:Q13"/>
    <mergeCell ref="R9:T9"/>
    <mergeCell ref="W9:W13"/>
    <mergeCell ref="X9:Z9"/>
    <mergeCell ref="AC9:AC13"/>
    <mergeCell ref="AD9:AG9"/>
    <mergeCell ref="AJ9:AJ13"/>
    <mergeCell ref="AK9:AL9"/>
    <mergeCell ref="AO9:AO13"/>
    <mergeCell ref="AP9:AQ9"/>
    <mergeCell ref="AT9:AT13"/>
    <mergeCell ref="AU9:AV9"/>
    <mergeCell ref="AY9:AY13"/>
    <mergeCell ref="AZ9:BA9"/>
    <mergeCell ref="BD9:BD13"/>
    <mergeCell ref="BE9:BF9"/>
    <mergeCell ref="BI9:BI13"/>
    <mergeCell ref="BJ9:BK9"/>
    <mergeCell ref="BN9:BN13"/>
    <mergeCell ref="BO9:BP9"/>
    <mergeCell ref="BS9:BS13"/>
    <mergeCell ref="BT9:BU9"/>
    <mergeCell ref="BX9:BX13"/>
    <mergeCell ref="BY9:BZ9"/>
    <mergeCell ref="CC9:CC13"/>
    <mergeCell ref="CD9:CE9"/>
    <mergeCell ref="CH9:CH13"/>
    <mergeCell ref="CI9:CJ9"/>
    <mergeCell ref="CM9:CM13"/>
    <mergeCell ref="CN9:CO9"/>
    <mergeCell ref="R10:R13"/>
    <mergeCell ref="S10:S13"/>
    <mergeCell ref="T10:T13"/>
    <mergeCell ref="X10:X13"/>
    <mergeCell ref="Y10:Y13"/>
    <mergeCell ref="Z10:Z13"/>
    <mergeCell ref="AD10:AE10"/>
    <mergeCell ref="AF10:AG10"/>
    <mergeCell ref="AK10:AL10"/>
    <mergeCell ref="AP10:AQ10"/>
    <mergeCell ref="AU10:AV10"/>
    <mergeCell ref="AZ10:BA10"/>
    <mergeCell ref="BE10:BF10"/>
    <mergeCell ref="BJ10:BK10"/>
    <mergeCell ref="BO10:BP10"/>
    <mergeCell ref="BT10:BU10"/>
    <mergeCell ref="BY10:BZ10"/>
    <mergeCell ref="CD10:CE10"/>
    <mergeCell ref="CI10:CJ10"/>
    <mergeCell ref="CN10:CO10"/>
    <mergeCell ref="J11:J13"/>
    <mergeCell ref="K11:L11"/>
    <mergeCell ref="M11:M13"/>
    <mergeCell ref="N11:O11"/>
    <mergeCell ref="AD11:AD13"/>
    <mergeCell ref="AE11:AE13"/>
    <mergeCell ref="AF11:AF13"/>
    <mergeCell ref="AG11:AG13"/>
    <mergeCell ref="AK11:AK13"/>
    <mergeCell ref="AL11:AL13"/>
    <mergeCell ref="AP11:AP13"/>
    <mergeCell ref="AQ11:AQ13"/>
    <mergeCell ref="AU11:AU13"/>
    <mergeCell ref="AV11:AV13"/>
    <mergeCell ref="AZ11:AZ13"/>
    <mergeCell ref="BA11:BA13"/>
    <mergeCell ref="BE11:BE13"/>
    <mergeCell ref="BF11:BF13"/>
    <mergeCell ref="BJ11:BJ13"/>
    <mergeCell ref="BK11:BK13"/>
    <mergeCell ref="BO11:BO13"/>
    <mergeCell ref="BP11:BP13"/>
    <mergeCell ref="BT11:BT13"/>
    <mergeCell ref="BU11:BU13"/>
    <mergeCell ref="BY11:BY13"/>
    <mergeCell ref="BZ11:BZ13"/>
    <mergeCell ref="CD11:CD13"/>
    <mergeCell ref="CE11:CE13"/>
    <mergeCell ref="CI11:CI13"/>
    <mergeCell ref="CJ11:CJ13"/>
    <mergeCell ref="CN11:CN13"/>
    <mergeCell ref="CO11:CO13"/>
    <mergeCell ref="K12:K13"/>
    <mergeCell ref="L12:L13"/>
    <mergeCell ref="N12:N13"/>
    <mergeCell ref="O12:O13"/>
  </mergeCells>
  <printOptions headings="false" gridLines="false" gridLinesSet="true" horizontalCentered="true" verticalCentered="false"/>
  <pageMargins left="0.196527777777778" right="0.196527777777778" top="0.509722222222222" bottom="0.390277777777778" header="0.511811023622047" footer="0.2"/>
  <pageSetup paperSize="8" scale="35"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9T10:11:49Z</dcterms:created>
  <dc:creator>NhatAnh-322A</dc:creator>
  <dc:description/>
  <dc:language>en-US</dc:language>
  <cp:lastModifiedBy>My PC</cp:lastModifiedBy>
  <cp:lastPrinted>2018-11-18T00:53:34Z</cp:lastPrinted>
  <dcterms:modified xsi:type="dcterms:W3CDTF">2018-12-01T02:22:20Z</dcterms:modified>
  <cp:revision>0</cp:revision>
  <dc:subject/>
  <dc:title/>
</cp:coreProperties>
</file>